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Cable Reel</t>
  </si>
  <si>
    <t xml:space="preserve">Capacitance (nF)</t>
  </si>
  <si>
    <t xml:space="preserve">Delay Time (ns)</t>
  </si>
  <si>
    <t xml:space="preserve">L from C</t>
  </si>
  <si>
    <t xml:space="preserve">L from Td</t>
  </si>
  <si>
    <t xml:space="preserve">Td/C</t>
  </si>
  <si>
    <t xml:space="preserve">KAC Data</t>
  </si>
  <si>
    <t xml:space="preserve">Section 1 Data</t>
  </si>
  <si>
    <t xml:space="preserve">Section 2 Data</t>
  </si>
  <si>
    <t xml:space="preserve">Section 3 Data</t>
  </si>
  <si>
    <t xml:space="preserve">Average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6" activeCellId="0" sqref="A56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2.75" hidden="false" customHeight="false" outlineLevel="0" collapsed="false">
      <c r="A2" s="0" t="s">
        <v>0</v>
      </c>
      <c r="B2" s="0" t="s">
        <v>1</v>
      </c>
      <c r="D2" s="0" t="s">
        <v>2</v>
      </c>
      <c r="F2" s="0" t="s">
        <v>3</v>
      </c>
      <c r="G2" s="0" t="s">
        <v>4</v>
      </c>
      <c r="I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n">
        <v>1</v>
      </c>
      <c r="B4" s="0" t="n">
        <v>5.9</v>
      </c>
      <c r="D4" s="0" t="n">
        <v>290</v>
      </c>
      <c r="F4" s="0" t="n">
        <f aca="false">B4/0.1</f>
        <v>59</v>
      </c>
      <c r="G4" s="0" t="n">
        <f aca="false">D4*0.2</f>
        <v>58</v>
      </c>
      <c r="I4" s="0" t="n">
        <f aca="false">D4/B4</f>
        <v>49.1525423728814</v>
      </c>
    </row>
    <row r="5" customFormat="false" ht="12.75" hidden="false" customHeight="false" outlineLevel="0" collapsed="false">
      <c r="A5" s="0" t="n">
        <v>2</v>
      </c>
      <c r="B5" s="0" t="n">
        <v>8.8</v>
      </c>
      <c r="D5" s="0" t="n">
        <v>440</v>
      </c>
      <c r="F5" s="0" t="n">
        <f aca="false">B5/0.1</f>
        <v>88</v>
      </c>
      <c r="G5" s="0" t="n">
        <f aca="false">D5*0.2</f>
        <v>88</v>
      </c>
      <c r="I5" s="0" t="n">
        <f aca="false">D5/B5</f>
        <v>50</v>
      </c>
    </row>
    <row r="6" customFormat="false" ht="12.75" hidden="false" customHeight="false" outlineLevel="0" collapsed="false">
      <c r="A6" s="0" t="n">
        <v>3</v>
      </c>
      <c r="B6" s="0" t="n">
        <v>7.37</v>
      </c>
      <c r="D6" s="0" t="n">
        <v>370</v>
      </c>
      <c r="F6" s="0" t="n">
        <f aca="false">B6/0.1</f>
        <v>73.7</v>
      </c>
      <c r="G6" s="0" t="n">
        <f aca="false">D6*0.2</f>
        <v>74</v>
      </c>
      <c r="I6" s="0" t="n">
        <f aca="false">D6/B6</f>
        <v>50.2035278154681</v>
      </c>
    </row>
    <row r="7" customFormat="false" ht="12.75" hidden="false" customHeight="false" outlineLevel="0" collapsed="false">
      <c r="A7" s="0" t="n">
        <v>4</v>
      </c>
      <c r="B7" s="0" t="n">
        <v>8</v>
      </c>
      <c r="D7" s="0" t="n">
        <v>400</v>
      </c>
      <c r="F7" s="0" t="n">
        <f aca="false">B7/0.1</f>
        <v>80</v>
      </c>
      <c r="G7" s="0" t="n">
        <f aca="false">D7*0.2</f>
        <v>80</v>
      </c>
      <c r="I7" s="0" t="n">
        <f aca="false">D7/B7</f>
        <v>50</v>
      </c>
    </row>
    <row r="8" customFormat="false" ht="12.75" hidden="false" customHeight="false" outlineLevel="0" collapsed="false">
      <c r="A8" s="0" t="n">
        <v>5</v>
      </c>
      <c r="B8" s="0" t="n">
        <v>9.3</v>
      </c>
      <c r="D8" s="0" t="n">
        <v>470</v>
      </c>
      <c r="F8" s="0" t="n">
        <f aca="false">B8/0.1</f>
        <v>93</v>
      </c>
      <c r="G8" s="0" t="n">
        <f aca="false">D8*0.2</f>
        <v>94</v>
      </c>
      <c r="I8" s="0" t="n">
        <f aca="false">D8/B8</f>
        <v>50.5376344086021</v>
      </c>
    </row>
    <row r="9" customFormat="false" ht="12.75" hidden="false" customHeight="false" outlineLevel="0" collapsed="false">
      <c r="A9" s="0" t="n">
        <v>6</v>
      </c>
      <c r="B9" s="0" t="n">
        <v>8.4</v>
      </c>
      <c r="D9" s="0" t="n">
        <v>420</v>
      </c>
      <c r="F9" s="0" t="n">
        <f aca="false">B9/0.1</f>
        <v>84</v>
      </c>
      <c r="G9" s="0" t="n">
        <f aca="false">D9*0.2</f>
        <v>84</v>
      </c>
      <c r="I9" s="0" t="n">
        <f aca="false">D9/B9</f>
        <v>50</v>
      </c>
    </row>
    <row r="10" customFormat="false" ht="12.75" hidden="false" customHeight="false" outlineLevel="0" collapsed="false">
      <c r="A10" s="0" t="n">
        <v>7</v>
      </c>
      <c r="B10" s="0" t="n">
        <v>7.9</v>
      </c>
      <c r="D10" s="0" t="n">
        <v>410</v>
      </c>
      <c r="F10" s="0" t="n">
        <f aca="false">B10/0.1</f>
        <v>79</v>
      </c>
      <c r="G10" s="0" t="n">
        <f aca="false">D10*0.2</f>
        <v>82</v>
      </c>
      <c r="I10" s="0" t="n">
        <f aca="false">D10/B10</f>
        <v>51.8987341772152</v>
      </c>
    </row>
    <row r="11" customFormat="false" ht="12.75" hidden="false" customHeight="false" outlineLevel="0" collapsed="false">
      <c r="A11" s="0" t="n">
        <v>8</v>
      </c>
      <c r="B11" s="0" t="n">
        <v>7.3</v>
      </c>
      <c r="D11" s="0" t="n">
        <v>370</v>
      </c>
      <c r="F11" s="0" t="n">
        <f aca="false">B11/0.1</f>
        <v>73</v>
      </c>
      <c r="G11" s="0" t="n">
        <f aca="false">D11*0.2</f>
        <v>74</v>
      </c>
      <c r="I11" s="0" t="n">
        <f aca="false">D11/B11</f>
        <v>50.6849315068493</v>
      </c>
    </row>
    <row r="12" customFormat="false" ht="12.75" hidden="false" customHeight="false" outlineLevel="0" collapsed="false">
      <c r="A12" s="0" t="n">
        <v>9</v>
      </c>
      <c r="B12" s="0" t="n">
        <v>7.3</v>
      </c>
      <c r="D12" s="0" t="n">
        <v>370</v>
      </c>
      <c r="F12" s="0" t="n">
        <f aca="false">B12/0.1</f>
        <v>73</v>
      </c>
      <c r="G12" s="0" t="n">
        <f aca="false">D12*0.2</f>
        <v>74</v>
      </c>
      <c r="I12" s="0" t="n">
        <f aca="false">D12/B12</f>
        <v>50.6849315068493</v>
      </c>
    </row>
    <row r="13" customFormat="false" ht="12.75" hidden="false" customHeight="false" outlineLevel="0" collapsed="false">
      <c r="A13" s="0" t="n">
        <v>10</v>
      </c>
      <c r="B13" s="0" t="n">
        <v>7.95</v>
      </c>
      <c r="D13" s="0" t="n">
        <v>400</v>
      </c>
      <c r="F13" s="0" t="n">
        <f aca="false">B13/0.1</f>
        <v>79.5</v>
      </c>
      <c r="G13" s="0" t="n">
        <f aca="false">D13*0.2</f>
        <v>80</v>
      </c>
      <c r="I13" s="0" t="n">
        <f aca="false">D13/B13</f>
        <v>50.314465408805</v>
      </c>
    </row>
    <row r="14" customFormat="false" ht="12.75" hidden="false" customHeight="false" outlineLevel="0" collapsed="false">
      <c r="A14" s="0" t="n">
        <v>11</v>
      </c>
      <c r="B14" s="0" t="n">
        <v>6.5</v>
      </c>
      <c r="D14" s="0" t="n">
        <v>330</v>
      </c>
      <c r="F14" s="0" t="n">
        <f aca="false">B14/0.1</f>
        <v>65</v>
      </c>
      <c r="G14" s="0" t="n">
        <f aca="false">D14*0.2</f>
        <v>66</v>
      </c>
      <c r="I14" s="0" t="n">
        <f aca="false">D14/B14</f>
        <v>50.7692307692308</v>
      </c>
    </row>
    <row r="16" customFormat="false" ht="12.75" hidden="false" customHeight="false" outlineLevel="0" collapsed="false">
      <c r="A16" s="0" t="s">
        <v>0</v>
      </c>
      <c r="B16" s="0" t="s">
        <v>1</v>
      </c>
      <c r="D16" s="0" t="s">
        <v>2</v>
      </c>
      <c r="F16" s="0" t="s">
        <v>3</v>
      </c>
      <c r="G16" s="0" t="s">
        <v>4</v>
      </c>
      <c r="I16" s="0" t="s">
        <v>5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n">
        <v>1</v>
      </c>
      <c r="B18" s="0" t="n">
        <v>5.914</v>
      </c>
      <c r="D18" s="0" t="n">
        <v>300</v>
      </c>
      <c r="F18" s="0" t="n">
        <f aca="false">B18/0.1</f>
        <v>59.14</v>
      </c>
      <c r="G18" s="0" t="n">
        <f aca="false">D18*0.2</f>
        <v>60</v>
      </c>
      <c r="I18" s="0" t="n">
        <f aca="false">D18/B18</f>
        <v>50.7270882651336</v>
      </c>
    </row>
    <row r="19" customFormat="false" ht="12.75" hidden="false" customHeight="false" outlineLevel="0" collapsed="false">
      <c r="A19" s="0" t="n">
        <v>2</v>
      </c>
      <c r="B19" s="0" t="n">
        <v>8.85</v>
      </c>
      <c r="D19" s="0" t="n">
        <v>440</v>
      </c>
      <c r="F19" s="0" t="n">
        <f aca="false">B19/0.1</f>
        <v>88.5</v>
      </c>
      <c r="G19" s="0" t="n">
        <f aca="false">D19*0.2</f>
        <v>88</v>
      </c>
      <c r="I19" s="0" t="n">
        <f aca="false">D19/B19</f>
        <v>49.7175141242938</v>
      </c>
    </row>
    <row r="21" customFormat="false" ht="12.75" hidden="false" customHeight="false" outlineLevel="0" collapsed="false">
      <c r="A21" s="0" t="n">
        <v>4</v>
      </c>
      <c r="B21" s="0" t="n">
        <v>8.02</v>
      </c>
      <c r="D21" s="0" t="n">
        <v>400</v>
      </c>
      <c r="F21" s="0" t="n">
        <f aca="false">B21/0.1</f>
        <v>80.2</v>
      </c>
      <c r="G21" s="0" t="n">
        <f aca="false">D21*0.2</f>
        <v>80</v>
      </c>
      <c r="I21" s="0" t="n">
        <f aca="false">D21/B21</f>
        <v>49.8753117206983</v>
      </c>
    </row>
    <row r="22" customFormat="false" ht="12.75" hidden="false" customHeight="false" outlineLevel="0" collapsed="false">
      <c r="A22" s="0" t="n">
        <v>5</v>
      </c>
      <c r="B22" s="0" t="n">
        <v>9.3</v>
      </c>
      <c r="D22" s="0" t="n">
        <v>470</v>
      </c>
      <c r="F22" s="0" t="n">
        <f aca="false">B22/0.1</f>
        <v>93</v>
      </c>
      <c r="G22" s="0" t="n">
        <f aca="false">D22*0.2</f>
        <v>94</v>
      </c>
      <c r="I22" s="0" t="n">
        <f aca="false">D22/B22</f>
        <v>50.5376344086021</v>
      </c>
    </row>
    <row r="25" customFormat="false" ht="12.75" hidden="false" customHeight="false" outlineLevel="0" collapsed="false">
      <c r="A25" s="0" t="n">
        <v>8</v>
      </c>
      <c r="B25" s="0" t="n">
        <v>7.31</v>
      </c>
      <c r="D25" s="0" t="n">
        <v>370</v>
      </c>
      <c r="F25" s="0" t="n">
        <f aca="false">B25/0.1</f>
        <v>73.1</v>
      </c>
      <c r="G25" s="0" t="n">
        <f aca="false">D25*0.2</f>
        <v>74</v>
      </c>
      <c r="I25" s="0" t="n">
        <f aca="false">D25/B25</f>
        <v>50.6155950752394</v>
      </c>
    </row>
    <row r="27" customFormat="false" ht="12.75" hidden="false" customHeight="false" outlineLevel="0" collapsed="false">
      <c r="A27" s="0" t="n">
        <v>10</v>
      </c>
      <c r="F27" s="0" t="n">
        <f aca="false">B27/0.1</f>
        <v>0</v>
      </c>
      <c r="G27" s="0" t="n">
        <f aca="false">D27*0.2</f>
        <v>0</v>
      </c>
    </row>
    <row r="28" customFormat="false" ht="12.75" hidden="false" customHeight="false" outlineLevel="0" collapsed="false">
      <c r="A28" s="0" t="n">
        <v>11</v>
      </c>
      <c r="B28" s="0" t="n">
        <v>6.49</v>
      </c>
      <c r="D28" s="0" t="n">
        <v>324</v>
      </c>
      <c r="F28" s="0" t="n">
        <f aca="false">B28/0.1</f>
        <v>64.9</v>
      </c>
      <c r="G28" s="0" t="n">
        <f aca="false">D28*0.2</f>
        <v>64.8</v>
      </c>
      <c r="I28" s="0" t="n">
        <f aca="false">D28/B28</f>
        <v>49.9229583975347</v>
      </c>
    </row>
    <row r="30" customFormat="false" ht="12.75" hidden="false" customHeight="false" outlineLevel="0" collapsed="false">
      <c r="A30" s="0" t="s">
        <v>0</v>
      </c>
      <c r="B30" s="0" t="s">
        <v>1</v>
      </c>
      <c r="D30" s="0" t="s">
        <v>2</v>
      </c>
      <c r="F30" s="0" t="s">
        <v>3</v>
      </c>
      <c r="G30" s="0" t="s">
        <v>4</v>
      </c>
      <c r="I30" s="0" t="s">
        <v>5</v>
      </c>
    </row>
    <row r="31" customFormat="false" ht="12.75" hidden="false" customHeight="false" outlineLevel="0" collapsed="false">
      <c r="A31" s="0" t="s">
        <v>8</v>
      </c>
    </row>
    <row r="32" customFormat="false" ht="12.75" hidden="false" customHeight="false" outlineLevel="0" collapsed="false">
      <c r="A32" s="0" t="n">
        <v>1</v>
      </c>
      <c r="F32" s="0" t="n">
        <f aca="false">B32/0.1</f>
        <v>0</v>
      </c>
      <c r="G32" s="0" t="n">
        <f aca="false">D32*0.2</f>
        <v>0</v>
      </c>
    </row>
    <row r="33" customFormat="false" ht="12.75" hidden="false" customHeight="false" outlineLevel="0" collapsed="false">
      <c r="A33" s="0" t="n">
        <v>2</v>
      </c>
      <c r="B33" s="0" t="n">
        <v>8.83</v>
      </c>
      <c r="D33" s="0" t="n">
        <v>440</v>
      </c>
      <c r="F33" s="0" t="n">
        <f aca="false">B33/0.1</f>
        <v>88.3</v>
      </c>
      <c r="G33" s="0" t="n">
        <f aca="false">D33*0.2</f>
        <v>88</v>
      </c>
      <c r="I33" s="0" t="n">
        <f aca="false">D33/B33</f>
        <v>49.8301245753114</v>
      </c>
    </row>
    <row r="34" customFormat="false" ht="12.75" hidden="false" customHeight="false" outlineLevel="0" collapsed="false">
      <c r="A34" s="0" t="n">
        <v>3</v>
      </c>
      <c r="B34" s="0" t="n">
        <v>7.36</v>
      </c>
      <c r="D34" s="0" t="n">
        <v>380</v>
      </c>
      <c r="F34" s="0" t="n">
        <f aca="false">B34/0.1</f>
        <v>73.6</v>
      </c>
      <c r="G34" s="0" t="n">
        <f aca="false">D34*0.2</f>
        <v>76</v>
      </c>
      <c r="I34" s="0" t="n">
        <f aca="false">D34/B34</f>
        <v>51.6304347826087</v>
      </c>
    </row>
    <row r="36" customFormat="false" ht="12.75" hidden="false" customHeight="false" outlineLevel="0" collapsed="false">
      <c r="A36" s="0" t="n">
        <v>5</v>
      </c>
      <c r="B36" s="0" t="n">
        <v>9.3</v>
      </c>
      <c r="D36" s="0" t="n">
        <v>440</v>
      </c>
      <c r="F36" s="0" t="n">
        <f aca="false">B36/0.1</f>
        <v>93</v>
      </c>
      <c r="G36" s="0" t="n">
        <f aca="false">D36*0.2</f>
        <v>88</v>
      </c>
      <c r="I36" s="0" t="n">
        <f aca="false">D36/B36</f>
        <v>47.3118279569892</v>
      </c>
    </row>
    <row r="37" customFormat="false" ht="12.75" hidden="false" customHeight="false" outlineLevel="0" collapsed="false">
      <c r="A37" s="0" t="n">
        <v>6</v>
      </c>
      <c r="B37" s="0" t="n">
        <v>8.4</v>
      </c>
      <c r="D37" s="0" t="n">
        <v>420</v>
      </c>
      <c r="F37" s="0" t="n">
        <f aca="false">B37/0.1</f>
        <v>84</v>
      </c>
      <c r="G37" s="0" t="n">
        <f aca="false">D37*0.2</f>
        <v>84</v>
      </c>
      <c r="I37" s="0" t="n">
        <f aca="false">D37/B37</f>
        <v>50</v>
      </c>
    </row>
    <row r="38" customFormat="false" ht="12.75" hidden="false" customHeight="false" outlineLevel="0" collapsed="false">
      <c r="A38" s="0" t="n">
        <v>7</v>
      </c>
      <c r="B38" s="0" t="n">
        <v>7.915</v>
      </c>
      <c r="D38" s="0" t="n">
        <v>384</v>
      </c>
      <c r="F38" s="0" t="n">
        <f aca="false">B38/0.1</f>
        <v>79.15</v>
      </c>
      <c r="G38" s="0" t="n">
        <f aca="false">D38*0.2</f>
        <v>76.8</v>
      </c>
      <c r="I38" s="0" t="n">
        <f aca="false">D38/B38</f>
        <v>48.5154769425142</v>
      </c>
    </row>
    <row r="39" customFormat="false" ht="12.75" hidden="false" customHeight="false" outlineLevel="0" collapsed="false">
      <c r="A39" s="0" t="n">
        <v>8</v>
      </c>
      <c r="B39" s="0" t="n">
        <v>7.3</v>
      </c>
      <c r="D39" s="0" t="n">
        <v>365</v>
      </c>
      <c r="F39" s="0" t="n">
        <f aca="false">B39/0.1</f>
        <v>73</v>
      </c>
      <c r="G39" s="0" t="n">
        <f aca="false">D39*0.2</f>
        <v>73</v>
      </c>
      <c r="I39" s="0" t="n">
        <f aca="false">D39/B39</f>
        <v>50</v>
      </c>
    </row>
    <row r="41" customFormat="false" ht="12.75" hidden="false" customHeight="false" outlineLevel="0" collapsed="false">
      <c r="A41" s="0" t="n">
        <v>10</v>
      </c>
      <c r="B41" s="0" t="n">
        <v>7.9</v>
      </c>
      <c r="D41" s="0" t="n">
        <v>395</v>
      </c>
      <c r="F41" s="0" t="n">
        <f aca="false">B41/0.1</f>
        <v>79</v>
      </c>
      <c r="G41" s="0" t="n">
        <f aca="false">D41*0.2</f>
        <v>79</v>
      </c>
      <c r="I41" s="0" t="n">
        <f aca="false">D41/B41</f>
        <v>50</v>
      </c>
    </row>
    <row r="43" customFormat="false" ht="12.75" hidden="false" customHeight="false" outlineLevel="0" collapsed="false">
      <c r="A43" s="0" t="s">
        <v>0</v>
      </c>
      <c r="B43" s="0" t="s">
        <v>1</v>
      </c>
      <c r="D43" s="0" t="s">
        <v>2</v>
      </c>
      <c r="F43" s="0" t="s">
        <v>3</v>
      </c>
      <c r="G43" s="0" t="s">
        <v>4</v>
      </c>
      <c r="I43" s="0" t="s">
        <v>5</v>
      </c>
    </row>
    <row r="44" customFormat="false" ht="12.75" hidden="false" customHeight="false" outlineLevel="0" collapsed="false">
      <c r="A44" s="0" t="s">
        <v>9</v>
      </c>
    </row>
    <row r="45" customFormat="false" ht="12.75" hidden="false" customHeight="false" outlineLevel="0" collapsed="false">
      <c r="A45" s="0" t="n">
        <v>1</v>
      </c>
      <c r="B45" s="0" t="n">
        <v>5.9</v>
      </c>
      <c r="D45" s="0" t="n">
        <v>300</v>
      </c>
      <c r="F45" s="0" t="n">
        <f aca="false">B45/0.1</f>
        <v>59</v>
      </c>
      <c r="G45" s="0" t="n">
        <f aca="false">D45*0.2</f>
        <v>60</v>
      </c>
      <c r="I45" s="0" t="n">
        <f aca="false">D45/B45</f>
        <v>50.8474576271186</v>
      </c>
    </row>
    <row r="46" customFormat="false" ht="12.75" hidden="false" customHeight="false" outlineLevel="0" collapsed="false">
      <c r="A46" s="0" t="n">
        <v>2</v>
      </c>
      <c r="F46" s="0" t="n">
        <f aca="false">B46/0.1</f>
        <v>0</v>
      </c>
      <c r="G46" s="0" t="n">
        <f aca="false">D46*0.2</f>
        <v>0</v>
      </c>
    </row>
    <row r="47" customFormat="false" ht="12.75" hidden="false" customHeight="false" outlineLevel="0" collapsed="false">
      <c r="A47" s="0" t="n">
        <v>3</v>
      </c>
      <c r="B47" s="0" t="n">
        <v>7.37</v>
      </c>
      <c r="D47" s="0" t="n">
        <v>368</v>
      </c>
      <c r="F47" s="0" t="n">
        <f aca="false">B47/0.1</f>
        <v>73.7</v>
      </c>
      <c r="G47" s="0" t="n">
        <f aca="false">D47*0.2</f>
        <v>73.6</v>
      </c>
      <c r="I47" s="0" t="n">
        <f aca="false">D47/B47</f>
        <v>49.932157394844</v>
      </c>
    </row>
    <row r="49" customFormat="false" ht="12.75" hidden="false" customHeight="false" outlineLevel="0" collapsed="false">
      <c r="A49" s="0" t="n">
        <v>5</v>
      </c>
      <c r="B49" s="0" t="n">
        <v>9.3</v>
      </c>
      <c r="D49" s="0" t="n">
        <v>468</v>
      </c>
      <c r="F49" s="0" t="n">
        <f aca="false">B49/0.1</f>
        <v>93</v>
      </c>
      <c r="G49" s="0" t="n">
        <f aca="false">D49*0.2</f>
        <v>93.6</v>
      </c>
      <c r="I49" s="0" t="n">
        <f aca="false">D49/B49</f>
        <v>50.3225806451613</v>
      </c>
    </row>
    <row r="50" customFormat="false" ht="12.75" hidden="false" customHeight="false" outlineLevel="0" collapsed="false">
      <c r="A50" s="0" t="n">
        <v>6</v>
      </c>
      <c r="B50" s="0" t="n">
        <v>8.415</v>
      </c>
      <c r="D50" s="0" t="n">
        <v>420</v>
      </c>
      <c r="F50" s="0" t="n">
        <f aca="false">B50/0.1</f>
        <v>84.15</v>
      </c>
      <c r="G50" s="0" t="n">
        <f aca="false">D50*0.2</f>
        <v>84</v>
      </c>
      <c r="I50" s="0" t="n">
        <f aca="false">D50/B50</f>
        <v>49.9108734402852</v>
      </c>
    </row>
    <row r="51" customFormat="false" ht="12.75" hidden="false" customHeight="false" outlineLevel="0" collapsed="false">
      <c r="A51" s="0" t="n">
        <v>7</v>
      </c>
      <c r="B51" s="0" t="n">
        <v>7.91</v>
      </c>
      <c r="D51" s="0" t="n">
        <v>403</v>
      </c>
      <c r="F51" s="0" t="n">
        <f aca="false">B51/0.1</f>
        <v>79.1</v>
      </c>
      <c r="G51" s="0" t="n">
        <f aca="false">D51*0.2</f>
        <v>80.6</v>
      </c>
      <c r="I51" s="0" t="n">
        <f aca="false">D51/B51</f>
        <v>50.9481668773704</v>
      </c>
    </row>
    <row r="52" customFormat="false" ht="12.75" hidden="false" customHeight="false" outlineLevel="0" collapsed="false">
      <c r="A52" s="0" t="n">
        <v>8</v>
      </c>
      <c r="F52" s="0" t="n">
        <f aca="false">B52/0.1</f>
        <v>0</v>
      </c>
      <c r="G52" s="0" t="n">
        <f aca="false">D52*0.2</f>
        <v>0</v>
      </c>
    </row>
    <row r="56" customFormat="false" ht="12.75" hidden="false" customHeight="false" outlineLevel="0" collapsed="false">
      <c r="A56" s="0" t="s">
        <v>0</v>
      </c>
      <c r="B56" s="0" t="s">
        <v>1</v>
      </c>
      <c r="D56" s="0" t="s">
        <v>2</v>
      </c>
      <c r="F56" s="0" t="s">
        <v>3</v>
      </c>
      <c r="G56" s="0" t="s">
        <v>4</v>
      </c>
      <c r="I56" s="0" t="s">
        <v>5</v>
      </c>
    </row>
    <row r="57" customFormat="false" ht="12.75" hidden="false" customHeight="false" outlineLevel="0" collapsed="false">
      <c r="A57" s="0" t="s">
        <v>10</v>
      </c>
    </row>
    <row r="58" customFormat="false" ht="12.75" hidden="false" customHeight="false" outlineLevel="0" collapsed="false">
      <c r="A58" s="0" t="n">
        <v>1</v>
      </c>
      <c r="B58" s="1" t="n">
        <f aca="false">AVERAGE(B45,B32,B18,B4)</f>
        <v>5.90466666666667</v>
      </c>
      <c r="C58" s="1"/>
      <c r="D58" s="1" t="n">
        <f aca="false">AVERAGE(D45,D32,D18,D4)</f>
        <v>296.666666666667</v>
      </c>
      <c r="E58" s="1"/>
      <c r="F58" s="1" t="n">
        <f aca="false">AVERAGE(F45,F32,F18,F4)</f>
        <v>44.285</v>
      </c>
      <c r="G58" s="1" t="n">
        <f aca="false">AVERAGE(G45,G32,G18,G4)</f>
        <v>44.5</v>
      </c>
      <c r="H58" s="1"/>
      <c r="I58" s="1" t="n">
        <f aca="false">AVERAGE(I45,I32,I18,I4)</f>
        <v>50.2423627550445</v>
      </c>
    </row>
    <row r="59" customFormat="false" ht="12.75" hidden="false" customHeight="false" outlineLevel="0" collapsed="false">
      <c r="A59" s="0" t="n">
        <v>2</v>
      </c>
      <c r="B59" s="1" t="n">
        <f aca="false">AVERAGE(B46,B33,B19,B5)</f>
        <v>8.82666666666667</v>
      </c>
      <c r="C59" s="1"/>
      <c r="D59" s="1" t="n">
        <f aca="false">AVERAGE(D46,D33,D19,D5)</f>
        <v>440</v>
      </c>
      <c r="E59" s="1"/>
      <c r="F59" s="1" t="n">
        <f aca="false">AVERAGE(F46,F33,F19,F5)</f>
        <v>66.2</v>
      </c>
      <c r="G59" s="1" t="n">
        <f aca="false">AVERAGE(G46,G33,G19,G5)</f>
        <v>66</v>
      </c>
      <c r="H59" s="1"/>
      <c r="I59" s="1" t="n">
        <f aca="false">AVERAGE(I46,I33,I19,I5)</f>
        <v>49.8492128998684</v>
      </c>
    </row>
    <row r="60" customFormat="false" ht="12.75" hidden="false" customHeight="false" outlineLevel="0" collapsed="false">
      <c r="A60" s="0" t="n">
        <v>3</v>
      </c>
      <c r="B60" s="1" t="n">
        <f aca="false">AVERAGE(B47,B34,B20,B6)</f>
        <v>7.36666666666667</v>
      </c>
      <c r="C60" s="1"/>
      <c r="D60" s="1" t="n">
        <f aca="false">AVERAGE(D47,D34,D20,D6)</f>
        <v>372.666666666667</v>
      </c>
      <c r="E60" s="1"/>
      <c r="F60" s="1" t="n">
        <f aca="false">AVERAGE(F47,F34,F20,F6)</f>
        <v>73.6666666666667</v>
      </c>
      <c r="G60" s="1" t="n">
        <f aca="false">AVERAGE(G47,G34,G20,G6)</f>
        <v>74.5333333333334</v>
      </c>
      <c r="H60" s="1"/>
      <c r="I60" s="1" t="n">
        <f aca="false">AVERAGE(I47,I34,I20,I6)</f>
        <v>50.5887066643069</v>
      </c>
    </row>
    <row r="61" customFormat="false" ht="12.75" hidden="false" customHeight="false" outlineLevel="0" collapsed="false">
      <c r="A61" s="0" t="n">
        <v>4</v>
      </c>
      <c r="B61" s="1" t="n">
        <f aca="false">AVERAGE(B48,B35,B21,B7)</f>
        <v>8.01</v>
      </c>
      <c r="C61" s="1"/>
      <c r="D61" s="1" t="n">
        <f aca="false">AVERAGE(D48,D35,D21,D7)</f>
        <v>400</v>
      </c>
      <c r="E61" s="1"/>
      <c r="F61" s="1" t="n">
        <f aca="false">AVERAGE(F48,F35,F21,F7)</f>
        <v>80.1</v>
      </c>
      <c r="G61" s="1" t="n">
        <f aca="false">AVERAGE(G48,G35,G21,G7)</f>
        <v>80</v>
      </c>
      <c r="H61" s="1"/>
      <c r="I61" s="1" t="n">
        <f aca="false">AVERAGE(I48,I35,I21,I7)</f>
        <v>49.9376558603491</v>
      </c>
    </row>
    <row r="62" customFormat="false" ht="12.75" hidden="false" customHeight="false" outlineLevel="0" collapsed="false">
      <c r="A62" s="0" t="n">
        <v>5</v>
      </c>
      <c r="B62" s="1" t="n">
        <f aca="false">AVERAGE(B49,B36,B22,B8)</f>
        <v>9.3</v>
      </c>
      <c r="C62" s="1"/>
      <c r="D62" s="1" t="n">
        <f aca="false">AVERAGE(D49,D36,D22,D8)</f>
        <v>462</v>
      </c>
      <c r="E62" s="1"/>
      <c r="F62" s="1" t="n">
        <f aca="false">AVERAGE(F49,F36,F22,F8)</f>
        <v>93</v>
      </c>
      <c r="G62" s="1" t="n">
        <f aca="false">AVERAGE(G49,G36,G22,G8)</f>
        <v>92.4</v>
      </c>
      <c r="H62" s="1"/>
      <c r="I62" s="1" t="n">
        <f aca="false">AVERAGE(I49,I36,I22,I8)</f>
        <v>49.6774193548387</v>
      </c>
    </row>
    <row r="63" customFormat="false" ht="12.75" hidden="false" customHeight="false" outlineLevel="0" collapsed="false">
      <c r="A63" s="0" t="n">
        <v>6</v>
      </c>
      <c r="B63" s="1" t="n">
        <f aca="false">AVERAGE(B50,B37,B23,B9)</f>
        <v>8.405</v>
      </c>
      <c r="C63" s="1"/>
      <c r="D63" s="1" t="n">
        <f aca="false">AVERAGE(D50,D37,D23,D9)</f>
        <v>420</v>
      </c>
      <c r="E63" s="1"/>
      <c r="F63" s="1" t="n">
        <f aca="false">AVERAGE(F50,F37,F23,F9)</f>
        <v>84.05</v>
      </c>
      <c r="G63" s="1" t="n">
        <f aca="false">AVERAGE(G50,G37,G23,G9)</f>
        <v>84</v>
      </c>
      <c r="H63" s="1"/>
      <c r="I63" s="1" t="n">
        <f aca="false">AVERAGE(I50,I37,I23,I9)</f>
        <v>49.9702911467617</v>
      </c>
    </row>
    <row r="64" customFormat="false" ht="12.75" hidden="false" customHeight="false" outlineLevel="0" collapsed="false">
      <c r="A64" s="0" t="n">
        <v>7</v>
      </c>
      <c r="B64" s="1" t="n">
        <f aca="false">AVERAGE(B51,B38,B24,B10)</f>
        <v>7.90833333333333</v>
      </c>
      <c r="C64" s="1"/>
      <c r="D64" s="1" t="n">
        <f aca="false">AVERAGE(D51,D38,D24,D10)</f>
        <v>399</v>
      </c>
      <c r="E64" s="1"/>
      <c r="F64" s="1" t="n">
        <f aca="false">AVERAGE(F51,F38,F24,F10)</f>
        <v>79.0833333333333</v>
      </c>
      <c r="G64" s="1" t="n">
        <f aca="false">AVERAGE(G51,G38,G24,G10)</f>
        <v>79.8</v>
      </c>
      <c r="H64" s="1"/>
      <c r="I64" s="1" t="n">
        <f aca="false">AVERAGE(I51,I38,I24,I10)</f>
        <v>50.4541259990333</v>
      </c>
    </row>
    <row r="65" customFormat="false" ht="12.75" hidden="false" customHeight="false" outlineLevel="0" collapsed="false">
      <c r="A65" s="0" t="n">
        <v>8</v>
      </c>
      <c r="B65" s="1" t="n">
        <f aca="false">AVERAGE(B52,B39,B25,B11)</f>
        <v>7.30333333333333</v>
      </c>
      <c r="C65" s="1"/>
      <c r="D65" s="1" t="n">
        <f aca="false">AVERAGE(D52,D39,D25,D11)</f>
        <v>368.333333333333</v>
      </c>
      <c r="E65" s="1"/>
      <c r="F65" s="1" t="n">
        <f aca="false">AVERAGE(F52,F39,F25,F11)</f>
        <v>54.775</v>
      </c>
      <c r="G65" s="1" t="n">
        <f aca="false">AVERAGE(G52,G39,G25,G11)</f>
        <v>55.25</v>
      </c>
      <c r="H65" s="1"/>
      <c r="I65" s="1" t="n">
        <f aca="false">AVERAGE(I52,I39,I25,I11)</f>
        <v>50.4335088606962</v>
      </c>
    </row>
    <row r="66" customFormat="false" ht="12.75" hidden="false" customHeight="false" outlineLevel="0" collapsed="false">
      <c r="A66" s="0" t="n">
        <v>9</v>
      </c>
      <c r="B66" s="1" t="n">
        <f aca="false">AVERAGE(B53,B40,B26,B12)</f>
        <v>7.3</v>
      </c>
      <c r="C66" s="1"/>
      <c r="D66" s="1" t="n">
        <f aca="false">AVERAGE(D53,D40,D26,D12)</f>
        <v>370</v>
      </c>
      <c r="E66" s="1"/>
      <c r="F66" s="1" t="n">
        <f aca="false">AVERAGE(F53,F40,F26,F12)</f>
        <v>73</v>
      </c>
      <c r="G66" s="1" t="n">
        <f aca="false">AVERAGE(G53,G40,G26,G12)</f>
        <v>74</v>
      </c>
      <c r="H66" s="1"/>
      <c r="I66" s="1" t="n">
        <f aca="false">AVERAGE(I53,I40,I26,I12)</f>
        <v>50.6849315068493</v>
      </c>
    </row>
    <row r="67" customFormat="false" ht="12.75" hidden="false" customHeight="false" outlineLevel="0" collapsed="false">
      <c r="A67" s="0" t="n">
        <v>10</v>
      </c>
      <c r="B67" s="1" t="n">
        <f aca="false">AVERAGE(B54,B41,B27,B13)</f>
        <v>7.925</v>
      </c>
      <c r="C67" s="1"/>
      <c r="D67" s="1" t="n">
        <f aca="false">AVERAGE(D54,D41,D27,D13)</f>
        <v>397.5</v>
      </c>
      <c r="E67" s="1"/>
      <c r="F67" s="1" t="n">
        <f aca="false">AVERAGE(F54,F41,F27,F13)</f>
        <v>52.8333333333333</v>
      </c>
      <c r="G67" s="1" t="n">
        <f aca="false">AVERAGE(G54,G41,G27,G13)</f>
        <v>53</v>
      </c>
      <c r="H67" s="1"/>
      <c r="I67" s="1" t="n">
        <f aca="false">AVERAGE(I54,I41,I27,I13)</f>
        <v>50.1572327044025</v>
      </c>
    </row>
    <row r="68" customFormat="false" ht="12.75" hidden="false" customHeight="false" outlineLevel="0" collapsed="false">
      <c r="A68" s="0" t="n">
        <v>11</v>
      </c>
      <c r="B68" s="1" t="n">
        <f aca="false">AVERAGE(B55,B42,B28,B14)</f>
        <v>6.495</v>
      </c>
      <c r="C68" s="1"/>
      <c r="D68" s="1" t="n">
        <f aca="false">AVERAGE(D55,D42,D28,D14)</f>
        <v>327</v>
      </c>
      <c r="E68" s="1"/>
      <c r="F68" s="1" t="n">
        <f aca="false">AVERAGE(F55,F42,F28,F14)</f>
        <v>64.95</v>
      </c>
      <c r="G68" s="1" t="n">
        <f aca="false">AVERAGE(G55,G42,G28,G14)</f>
        <v>65.4</v>
      </c>
      <c r="H68" s="1"/>
      <c r="I68" s="1" t="n">
        <f aca="false">AVERAGE(I55,I42,I28,I14)</f>
        <v>50.3460945833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3:12:42Z</dcterms:created>
  <dc:creator>student</dc:creator>
  <dc:description/>
  <dc:language>en-US</dc:language>
  <cp:lastModifiedBy>student</cp:lastModifiedBy>
  <dcterms:modified xsi:type="dcterms:W3CDTF">2008-01-31T02:21:36Z</dcterms:modified>
  <cp:revision>0</cp:revision>
  <dc:subject/>
  <dc:title/>
</cp:coreProperties>
</file>