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he cells above display the sum of the anti-symmetric points above and below the midline. </t>
  </si>
  <si>
    <t xml:space="preserve">The values should ideally be zero.</t>
  </si>
  <si>
    <t xml:space="preserve">Voltage on Top and Bott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"/>
    <numFmt numFmtId="167" formatCode="0.000"/>
    <numFmt numFmtId="168" formatCode="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Vertical Cut Through Volt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enter Line"</c:f>
              <c:strCache>
                <c:ptCount val="1"/>
                <c:pt idx="0">
                  <c:v>Center 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:$L$25</c:f>
              <c:numCache>
                <c:formatCode>General</c:formatCode>
                <c:ptCount val="25"/>
                <c:pt idx="0">
                  <c:v>10</c:v>
                </c:pt>
                <c:pt idx="1">
                  <c:v>8.97967649433513</c:v>
                </c:pt>
                <c:pt idx="2">
                  <c:v>7.9525318754334</c:v>
                </c:pt>
                <c:pt idx="3">
                  <c:v>6.91059675914639</c:v>
                </c:pt>
                <c:pt idx="4">
                  <c:v>5.84326571819711</c:v>
                </c:pt>
                <c:pt idx="5">
                  <c:v>4.73514153969667</c:v>
                </c:pt>
                <c:pt idx="6">
                  <c:v>3.56360434392654</c:v>
                </c:pt>
                <c:pt idx="7">
                  <c:v>2.30232999360819</c:v>
                </c:pt>
                <c:pt idx="8">
                  <c:v>0.9733587182992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973358727578858</c:v>
                </c:pt>
                <c:pt idx="17">
                  <c:v>-2.30233001239917</c:v>
                </c:pt>
                <c:pt idx="18">
                  <c:v>-3.5636043685457</c:v>
                </c:pt>
                <c:pt idx="19">
                  <c:v>-4.73514156635258</c:v>
                </c:pt>
                <c:pt idx="20">
                  <c:v>-5.84326574360048</c:v>
                </c:pt>
                <c:pt idx="21">
                  <c:v>-6.91059678061192</c:v>
                </c:pt>
                <c:pt idx="22">
                  <c:v>-7.95253189092165</c:v>
                </c:pt>
                <c:pt idx="23">
                  <c:v>-8.97967650250206</c:v>
                </c:pt>
                <c:pt idx="24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dge"</c:f>
              <c:strCache>
                <c:ptCount val="1"/>
                <c:pt idx="0">
                  <c:v>Ed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1:$Y$25</c:f>
              <c:numCache>
                <c:formatCode>General</c:formatCode>
                <c:ptCount val="25"/>
                <c:pt idx="0">
                  <c:v>10</c:v>
                </c:pt>
                <c:pt idx="1">
                  <c:v>9.10654949188718</c:v>
                </c:pt>
                <c:pt idx="2">
                  <c:v>8.21624818469129</c:v>
                </c:pt>
                <c:pt idx="3">
                  <c:v>7.33223570500996</c:v>
                </c:pt>
                <c:pt idx="4">
                  <c:v>6.45760106534286</c:v>
                </c:pt>
                <c:pt idx="5">
                  <c:v>5.59528042235299</c:v>
                </c:pt>
                <c:pt idx="6">
                  <c:v>4.74786977770551</c:v>
                </c:pt>
                <c:pt idx="7">
                  <c:v>3.91734292149032</c:v>
                </c:pt>
                <c:pt idx="8">
                  <c:v>3.10469124780346</c:v>
                </c:pt>
                <c:pt idx="9">
                  <c:v>2.30954075088378</c:v>
                </c:pt>
                <c:pt idx="10">
                  <c:v>1.52984501545583</c:v>
                </c:pt>
                <c:pt idx="11">
                  <c:v>0.761784652553488</c:v>
                </c:pt>
                <c:pt idx="12">
                  <c:v>-6.88108871605433E-008</c:v>
                </c:pt>
                <c:pt idx="13">
                  <c:v>-0.761784789294923</c:v>
                </c:pt>
                <c:pt idx="14">
                  <c:v>-1.52984514951072</c:v>
                </c:pt>
                <c:pt idx="15">
                  <c:v>-2.30954088033158</c:v>
                </c:pt>
                <c:pt idx="16">
                  <c:v>-3.10469137058835</c:v>
                </c:pt>
                <c:pt idx="17">
                  <c:v>-3.91734303544973</c:v>
                </c:pt>
                <c:pt idx="18">
                  <c:v>-4.74786988063674</c:v>
                </c:pt>
                <c:pt idx="19">
                  <c:v>-5.59528051210311</c:v>
                </c:pt>
                <c:pt idx="20">
                  <c:v>-6.45760113990857</c:v>
                </c:pt>
                <c:pt idx="21">
                  <c:v>-7.33223576263638</c:v>
                </c:pt>
                <c:pt idx="22">
                  <c:v>-8.21624822396113</c:v>
                </c:pt>
                <c:pt idx="23">
                  <c:v>-9.1065495117939</c:v>
                </c:pt>
                <c:pt idx="24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2066"/>
        <c:axId val="46484904"/>
      </c:lineChart>
      <c:catAx>
        <c:axId val="38432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4904"/>
        <c:crossesAt val="0"/>
        <c:auto val="1"/>
        <c:lblAlgn val="ctr"/>
        <c:lblOffset val="100"/>
        <c:noMultiLvlLbl val="0"/>
      </c:catAx>
      <c:valAx>
        <c:axId val="4648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2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2</xdr:row>
      <xdr:rowOff>75960</xdr:rowOff>
    </xdr:from>
    <xdr:to>
      <xdr:col>19</xdr:col>
      <xdr:colOff>392400</xdr:colOff>
      <xdr:row>76</xdr:row>
      <xdr:rowOff>95400</xdr:rowOff>
    </xdr:to>
    <xdr:graphicFrame>
      <xdr:nvGraphicFramePr>
        <xdr:cNvPr id="0" name="Chart 6"/>
        <xdr:cNvGraphicFramePr/>
      </xdr:nvGraphicFramePr>
      <xdr:xfrm>
        <a:off x="150840" y="5257440"/>
        <a:ext cx="7878600" cy="71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5.71"/>
  </cols>
  <sheetData>
    <row r="1" customFormat="false" ht="12.75" hidden="false" customHeight="false" outlineLevel="0" collapsed="false">
      <c r="A1" s="1" t="n">
        <f aca="false">$H$31</f>
        <v>10</v>
      </c>
      <c r="B1" s="1" t="n">
        <f aca="false">$H$31</f>
        <v>10</v>
      </c>
      <c r="C1" s="1" t="n">
        <f aca="false">$H$31</f>
        <v>10</v>
      </c>
      <c r="D1" s="1" t="n">
        <f aca="false">$H$31</f>
        <v>10</v>
      </c>
      <c r="E1" s="1" t="n">
        <f aca="false">$H$31</f>
        <v>10</v>
      </c>
      <c r="F1" s="1" t="n">
        <f aca="false">$H$31</f>
        <v>10</v>
      </c>
      <c r="G1" s="1" t="n">
        <f aca="false">$H$31</f>
        <v>10</v>
      </c>
      <c r="H1" s="1" t="n">
        <f aca="false">$H$31</f>
        <v>10</v>
      </c>
      <c r="I1" s="1" t="n">
        <f aca="false">$H$31</f>
        <v>10</v>
      </c>
      <c r="J1" s="1" t="n">
        <f aca="false">$H$31</f>
        <v>10</v>
      </c>
      <c r="K1" s="1" t="n">
        <f aca="false">$H$31</f>
        <v>10</v>
      </c>
      <c r="L1" s="1" t="n">
        <f aca="false">$H$31</f>
        <v>10</v>
      </c>
      <c r="M1" s="1" t="n">
        <f aca="false">$H$31</f>
        <v>10</v>
      </c>
      <c r="N1" s="1" t="n">
        <f aca="false">$H$31</f>
        <v>10</v>
      </c>
      <c r="O1" s="1" t="n">
        <f aca="false">$H$31</f>
        <v>10</v>
      </c>
      <c r="P1" s="1" t="n">
        <f aca="false">$H$31</f>
        <v>10</v>
      </c>
      <c r="Q1" s="1" t="n">
        <f aca="false">$H$31</f>
        <v>10</v>
      </c>
      <c r="R1" s="1" t="n">
        <f aca="false">$H$31</f>
        <v>10</v>
      </c>
      <c r="S1" s="1" t="n">
        <f aca="false">$H$31</f>
        <v>10</v>
      </c>
      <c r="T1" s="1" t="n">
        <f aca="false">$H$31</f>
        <v>10</v>
      </c>
      <c r="U1" s="1" t="n">
        <f aca="false">$H$31</f>
        <v>10</v>
      </c>
      <c r="V1" s="1" t="n">
        <f aca="false">$H$31</f>
        <v>10</v>
      </c>
      <c r="W1" s="1" t="n">
        <f aca="false">$H$31</f>
        <v>10</v>
      </c>
      <c r="X1" s="1" t="n">
        <f aca="false">$H$31</f>
        <v>10</v>
      </c>
      <c r="Y1" s="1" t="n">
        <f aca="false">$H$31</f>
        <v>10</v>
      </c>
      <c r="AA1" s="2" t="n">
        <f aca="false">A1+A25</f>
        <v>0</v>
      </c>
      <c r="AB1" s="2" t="n">
        <f aca="false">B1+B25</f>
        <v>0</v>
      </c>
      <c r="AC1" s="2" t="n">
        <f aca="false">C1+C25</f>
        <v>0</v>
      </c>
      <c r="AD1" s="2" t="n">
        <f aca="false">D1+D25</f>
        <v>0</v>
      </c>
      <c r="AE1" s="2" t="n">
        <f aca="false">E1+E25</f>
        <v>0</v>
      </c>
      <c r="AF1" s="2" t="n">
        <f aca="false">F1+F25</f>
        <v>0</v>
      </c>
      <c r="AG1" s="2" t="n">
        <f aca="false">G1+G25</f>
        <v>0</v>
      </c>
      <c r="AH1" s="2" t="n">
        <f aca="false">H1+H25</f>
        <v>0</v>
      </c>
      <c r="AI1" s="2" t="n">
        <f aca="false">I1+I25</f>
        <v>0</v>
      </c>
      <c r="AJ1" s="2" t="n">
        <f aca="false">J1+J25</f>
        <v>0</v>
      </c>
      <c r="AK1" s="2" t="n">
        <f aca="false">K1+K25</f>
        <v>0</v>
      </c>
      <c r="AL1" s="2" t="n">
        <f aca="false">L1+L25</f>
        <v>0</v>
      </c>
      <c r="AM1" s="2" t="n">
        <f aca="false">M1+M25</f>
        <v>0</v>
      </c>
      <c r="AN1" s="2" t="n">
        <f aca="false">N1+N25</f>
        <v>0</v>
      </c>
      <c r="AO1" s="2" t="n">
        <f aca="false">O1+O25</f>
        <v>0</v>
      </c>
      <c r="AP1" s="2" t="n">
        <f aca="false">P1+P25</f>
        <v>0</v>
      </c>
      <c r="AQ1" s="2" t="n">
        <f aca="false">Q1+Q25</f>
        <v>0</v>
      </c>
      <c r="AR1" s="2" t="n">
        <f aca="false">R1+R25</f>
        <v>0</v>
      </c>
      <c r="AS1" s="2" t="n">
        <f aca="false">S1+S25</f>
        <v>0</v>
      </c>
      <c r="AT1" s="2" t="n">
        <f aca="false">T1+T25</f>
        <v>0</v>
      </c>
      <c r="AU1" s="2" t="n">
        <f aca="false">U1+U25</f>
        <v>0</v>
      </c>
      <c r="AV1" s="2" t="n">
        <f aca="false">V1+V25</f>
        <v>0</v>
      </c>
      <c r="AW1" s="2" t="n">
        <f aca="false">W1+W25</f>
        <v>0</v>
      </c>
      <c r="AX1" s="2" t="n">
        <f aca="false">X1+X25</f>
        <v>0</v>
      </c>
      <c r="AY1" s="2" t="n">
        <f aca="false">Y1+Y25</f>
        <v>0</v>
      </c>
    </row>
    <row r="2" customFormat="false" ht="12.75" hidden="false" customHeight="false" outlineLevel="0" collapsed="false">
      <c r="A2" s="3" t="n">
        <f aca="false">B2</f>
        <v>9.10654949315546</v>
      </c>
      <c r="B2" s="3" t="n">
        <f aca="false">(B1+B3+A2+C2)/4</f>
        <v>9.10654949380509</v>
      </c>
      <c r="C2" s="3" t="n">
        <f aca="false">(C1+C3+B2+D2)/4</f>
        <v>9.10340029386544</v>
      </c>
      <c r="D2" s="3" t="n">
        <f aca="false">(D1+D3+C2+E2)/4</f>
        <v>9.09709231956664</v>
      </c>
      <c r="E2" s="3" t="n">
        <f aca="false">(E1+E3+D2+F2)/4</f>
        <v>9.08763788853286</v>
      </c>
      <c r="F2" s="3" t="n">
        <f aca="false">(F1+F3+E2+G2)/4</f>
        <v>9.07513587281011</v>
      </c>
      <c r="G2" s="3" t="n">
        <f aca="false">(G1+G3+F2+H2)/4</f>
        <v>9.05987059657834</v>
      </c>
      <c r="H2" s="3" t="n">
        <f aca="false">(H1+H3+G2+I2)/4</f>
        <v>9.04243977011567</v>
      </c>
      <c r="I2" s="3" t="n">
        <f aca="false">(I1+I3+H2+J2)/4</f>
        <v>9.02389040272586</v>
      </c>
      <c r="J2" s="3" t="n">
        <f aca="false">(J1+J3+I2+K2)/4</f>
        <v>9.00581267847724</v>
      </c>
      <c r="K2" s="3" t="n">
        <f aca="false">(K1+K3+J2+L2)/4</f>
        <v>8.99030248763551</v>
      </c>
      <c r="L2" s="3" t="n">
        <f aca="false">(L1+L3+K2+M2)/4</f>
        <v>8.97967649433513</v>
      </c>
      <c r="M2" s="3" t="n">
        <f aca="false">(M1+M3+L2+N2)/4</f>
        <v>8.97587161427161</v>
      </c>
      <c r="N2" s="3" t="n">
        <f aca="false">(N1+N3+M2+O2)/4</f>
        <v>8.97967649408484</v>
      </c>
      <c r="O2" s="3" t="n">
        <f aca="false">(O1+O3+N2+P2)/4</f>
        <v>8.99030248730895</v>
      </c>
      <c r="P2" s="3" t="n">
        <f aca="false">(P1+P3+O2+Q2)/4</f>
        <v>9.00581267775897</v>
      </c>
      <c r="Q2" s="3" t="n">
        <f aca="false">(Q1+Q3+P2+R2)/4</f>
        <v>9.02389040169017</v>
      </c>
      <c r="R2" s="3" t="n">
        <f aca="false">(R1+R3+Q2+S2)/4</f>
        <v>9.04243976880452</v>
      </c>
      <c r="S2" s="3" t="n">
        <f aca="false">(S1+S3+R2+T2)/4</f>
        <v>9.05987059503116</v>
      </c>
      <c r="T2" s="3" t="n">
        <f aca="false">(T1+T3+S2+U2)/4</f>
        <v>9.075135871105</v>
      </c>
      <c r="U2" s="3" t="n">
        <f aca="false">(U1+U3+T2+V2)/4</f>
        <v>9.08763788670274</v>
      </c>
      <c r="V2" s="3" t="n">
        <f aca="false">(V1+V3+U2+W2)/4</f>
        <v>9.09709231777631</v>
      </c>
      <c r="W2" s="3" t="n">
        <f aca="false">(W1+W3+V2+X2)/4</f>
        <v>9.10340029214603</v>
      </c>
      <c r="X2" s="3" t="n">
        <f aca="false">(X1+X3+W2+Y2)/4</f>
        <v>9.10654949229599</v>
      </c>
      <c r="Y2" s="3" t="n">
        <f aca="false">X2</f>
        <v>9.10654949188718</v>
      </c>
      <c r="AA2" s="2" t="n">
        <f aca="false">A2+A24</f>
        <v>-1.76649876948432E-008</v>
      </c>
      <c r="AB2" s="2" t="n">
        <f aca="false">B2+B24</f>
        <v>-1.67210778556637E-008</v>
      </c>
      <c r="AC2" s="2" t="n">
        <f aca="false">C2+C24</f>
        <v>-1.58764486002383E-008</v>
      </c>
      <c r="AD2" s="2" t="n">
        <f aca="false">D2+D24</f>
        <v>-1.49422003659083E-008</v>
      </c>
      <c r="AE2" s="2" t="n">
        <f aca="false">E2+E24</f>
        <v>-1.39751108463315E-008</v>
      </c>
      <c r="AF2" s="2" t="n">
        <f aca="false">F2+F24</f>
        <v>-1.28794894749262E-008</v>
      </c>
      <c r="AG2" s="2" t="n">
        <f aca="false">G2+G24</f>
        <v>-1.17831735479967E-008</v>
      </c>
      <c r="AH2" s="2" t="n">
        <f aca="false">H2+H24</f>
        <v>-1.07505204738345E-008</v>
      </c>
      <c r="AI2" s="2" t="n">
        <f aca="false">I2+I24</f>
        <v>-9.84614700882958E-009</v>
      </c>
      <c r="AJ2" s="2" t="n">
        <f aca="false">J2+J24</f>
        <v>-9.04747921026683E-009</v>
      </c>
      <c r="AK2" s="2" t="n">
        <f aca="false">K2+K24</f>
        <v>-8.61426840970125E-009</v>
      </c>
      <c r="AL2" s="2" t="n">
        <f aca="false">L2+L24</f>
        <v>-8.16693201954877E-009</v>
      </c>
      <c r="AM2" s="2" t="n">
        <f aca="false">M2+M24</f>
        <v>-8.38955216408976E-009</v>
      </c>
      <c r="AN2" s="2" t="n">
        <f aca="false">N2+N24</f>
        <v>-8.64940474798459E-009</v>
      </c>
      <c r="AO2" s="2" t="n">
        <f aca="false">O2+O24</f>
        <v>-9.38785049697799E-009</v>
      </c>
      <c r="AP2" s="2" t="n">
        <f aca="false">P2+P24</f>
        <v>-1.04275361678674E-008</v>
      </c>
      <c r="AQ2" s="2" t="n">
        <f aca="false">Q2+Q24</f>
        <v>-1.17307124014587E-008</v>
      </c>
      <c r="AR2" s="2" t="n">
        <f aca="false">R2+R24</f>
        <v>-1.31276092218968E-008</v>
      </c>
      <c r="AS2" s="2" t="n">
        <f aca="false">S2+S24</f>
        <v>-1.45206495716366E-008</v>
      </c>
      <c r="AT2" s="2" t="n">
        <f aca="false">T2+T24</f>
        <v>-1.59031685598166E-008</v>
      </c>
      <c r="AU2" s="2" t="n">
        <f aca="false">U2+U24</f>
        <v>-1.71610015087254E-008</v>
      </c>
      <c r="AV2" s="2" t="n">
        <f aca="false">V2+V24</f>
        <v>-1.8088815778583E-008</v>
      </c>
      <c r="AW2" s="2" t="n">
        <f aca="false">W2+W24</f>
        <v>-1.88638686893228E-008</v>
      </c>
      <c r="AX2" s="2" t="n">
        <f aca="false">X2+X24</f>
        <v>-1.93801987791176E-008</v>
      </c>
      <c r="AY2" s="2" t="n">
        <f aca="false">Y2+Y24</f>
        <v>-1.99067180517432E-008</v>
      </c>
    </row>
    <row r="3" customFormat="false" ht="12.75" hidden="false" customHeight="false" outlineLevel="0" collapsed="false">
      <c r="A3" s="3" t="n">
        <f aca="false">B3</f>
        <v>8.21624818717497</v>
      </c>
      <c r="B3" s="3" t="n">
        <f aca="false">(B2+B4+A3+C3)/4</f>
        <v>8.21624818835111</v>
      </c>
      <c r="C3" s="3" t="n">
        <f aca="false">(C2+C4+B3+D3)/4</f>
        <v>8.20995936253583</v>
      </c>
      <c r="D3" s="3" t="n">
        <f aca="false">(D2+D4+C3+E3)/4</f>
        <v>8.1973310960389</v>
      </c>
      <c r="E3" s="3" t="n">
        <f aca="false">(E2+E4+D3+F3)/4</f>
        <v>8.17832336226</v>
      </c>
      <c r="F3" s="3" t="n">
        <f aca="false">(F2+F4+E3+G3)/4</f>
        <v>8.15303500631158</v>
      </c>
      <c r="G3" s="3" t="n">
        <f aca="false">(G2+G4+F3+H3)/4</f>
        <v>8.12190674372915</v>
      </c>
      <c r="H3" s="3" t="n">
        <f aca="false">(H2+H4+G3+I3)/4</f>
        <v>8.08599808134082</v>
      </c>
      <c r="I3" s="3" t="n">
        <f aca="false">(I2+I4+H3+J3)/4</f>
        <v>8.04730916270322</v>
      </c>
      <c r="J3" s="3" t="n">
        <f aca="false">(J2+J4+I3+K3)/4</f>
        <v>8.00905782366755</v>
      </c>
      <c r="K3" s="3" t="n">
        <f aca="false">(K2+K4+J3+L3)/4</f>
        <v>7.97572077867794</v>
      </c>
      <c r="L3" s="3" t="n">
        <f aca="false">(L2+L4+K3+M3)/4</f>
        <v>7.9525318754334</v>
      </c>
      <c r="M3" s="3" t="n">
        <f aca="false">(M2+M4+L3+N3)/4</f>
        <v>7.94413346962486</v>
      </c>
      <c r="N3" s="3" t="n">
        <f aca="false">(N2+N4+M3+O3)/4</f>
        <v>7.95253187487239</v>
      </c>
      <c r="O3" s="3" t="n">
        <f aca="false">(O2+O4+N3+P3)/4</f>
        <v>7.97572077774976</v>
      </c>
      <c r="P3" s="3" t="n">
        <f aca="false">(P2+P4+O3+Q3)/4</f>
        <v>8.00905782217571</v>
      </c>
      <c r="Q3" s="3" t="n">
        <f aca="false">(Q2+Q4+P3+R3)/4</f>
        <v>8.0473091606634</v>
      </c>
      <c r="R3" s="3" t="n">
        <f aca="false">(R2+R4+Q3+S3)/4</f>
        <v>8.08599807876607</v>
      </c>
      <c r="S3" s="3" t="n">
        <f aca="false">(S2+S4+R3+T3)/4</f>
        <v>8.12190674071512</v>
      </c>
      <c r="T3" s="3" t="n">
        <f aca="false">(T2+T4+S3+U3)/4</f>
        <v>8.15303500295544</v>
      </c>
      <c r="U3" s="3" t="n">
        <f aca="false">(U2+U4+T3+V3)/4</f>
        <v>8.17832335869183</v>
      </c>
      <c r="V3" s="3" t="n">
        <f aca="false">(V2+V4+U3+W3)/4</f>
        <v>8.19733109251981</v>
      </c>
      <c r="W3" s="3" t="n">
        <f aca="false">(W2+W4+V3+X3)/4</f>
        <v>8.20995935918142</v>
      </c>
      <c r="X3" s="3" t="n">
        <f aca="false">(X2+X4+W3+Y3)/4</f>
        <v>8.21624818538712</v>
      </c>
      <c r="Y3" s="3" t="n">
        <f aca="false">X3</f>
        <v>8.21624818469129</v>
      </c>
      <c r="AA3" s="2" t="n">
        <f aca="false">A3+A23</f>
        <v>-3.48337785283093E-008</v>
      </c>
      <c r="AB3" s="2" t="n">
        <f aca="false">B3+B23</f>
        <v>-3.29948601773822E-008</v>
      </c>
      <c r="AC3" s="2" t="n">
        <f aca="false">C3+C23</f>
        <v>-3.13020134257158E-008</v>
      </c>
      <c r="AD3" s="2" t="n">
        <f aca="false">D3+D23</f>
        <v>-2.94610487117097E-008</v>
      </c>
      <c r="AE3" s="2" t="n">
        <f aca="false">E3+E23</f>
        <v>-2.74907119290901E-008</v>
      </c>
      <c r="AF3" s="2" t="n">
        <f aca="false">F3+F23</f>
        <v>-2.53173535469386E-008</v>
      </c>
      <c r="AG3" s="2" t="n">
        <f aca="false">G3+G23</f>
        <v>-2.3062346699021E-008</v>
      </c>
      <c r="AH3" s="2" t="n">
        <f aca="false">H3+H23</f>
        <v>-2.0980577275509E-008</v>
      </c>
      <c r="AI3" s="2" t="n">
        <f aca="false">I3+I23</f>
        <v>-1.90951254808169E-008</v>
      </c>
      <c r="AJ3" s="2" t="n">
        <f aca="false">J3+J23</f>
        <v>-1.74064282987274E-008</v>
      </c>
      <c r="AK3" s="2" t="n">
        <f aca="false">K3+K23</f>
        <v>-1.62379647505873E-008</v>
      </c>
      <c r="AL3" s="2" t="n">
        <f aca="false">L3+L23</f>
        <v>-1.54882533465184E-008</v>
      </c>
      <c r="AM3" s="2" t="n">
        <f aca="false">M3+M23</f>
        <v>-1.57271609069198E-008</v>
      </c>
      <c r="AN3" s="2" t="n">
        <f aca="false">N3+N23</f>
        <v>-1.65054823142441E-008</v>
      </c>
      <c r="AO3" s="2" t="n">
        <f aca="false">O3+O23</f>
        <v>-1.80509873715096E-008</v>
      </c>
      <c r="AP3" s="2" t="n">
        <f aca="false">P3+P23</f>
        <v>-2.02014920347438E-008</v>
      </c>
      <c r="AQ3" s="2" t="n">
        <f aca="false">Q3+Q23</f>
        <v>-2.2819495626436E-008</v>
      </c>
      <c r="AR3" s="2" t="n">
        <f aca="false">R3+R23</f>
        <v>-2.56790908537141E-008</v>
      </c>
      <c r="AS3" s="2" t="n">
        <f aca="false">S3+S23</f>
        <v>-2.84514811710324E-008</v>
      </c>
      <c r="AT3" s="2" t="n">
        <f aca="false">T3+T23</f>
        <v>-3.13008676755544E-008</v>
      </c>
      <c r="AU3" s="2" t="n">
        <f aca="false">U3+U23</f>
        <v>-3.37750023504668E-008</v>
      </c>
      <c r="AV3" s="2" t="n">
        <f aca="false">V3+V23</f>
        <v>-3.56957094993504E-008</v>
      </c>
      <c r="AW3" s="2" t="n">
        <f aca="false">W3+W23</f>
        <v>-3.72015449556784E-008</v>
      </c>
      <c r="AX3" s="2" t="n">
        <f aca="false">X3+X23</f>
        <v>-3.82639946394647E-008</v>
      </c>
      <c r="AY3" s="2" t="n">
        <f aca="false">Y3+Y23</f>
        <v>-3.92698442652772E-008</v>
      </c>
    </row>
    <row r="4" customFormat="false" ht="12.75" hidden="false" customHeight="false" outlineLevel="0" collapsed="false">
      <c r="A4" s="3" t="n">
        <f aca="false">B4</f>
        <v>7.33223570863502</v>
      </c>
      <c r="B4" s="3" t="n">
        <f aca="false">(B3+B5+A4+C4)/4</f>
        <v>7.33223571026189</v>
      </c>
      <c r="C4" s="3" t="n">
        <f aca="false">(C3+C5+B4+D4)/4</f>
        <v>7.32285787260387</v>
      </c>
      <c r="D4" s="3" t="n">
        <f aca="false">(D3+D5+C4+E4)/4</f>
        <v>7.30394934027547</v>
      </c>
      <c r="E4" s="3" t="n">
        <f aca="false">(E3+E5+D4+F4)/4</f>
        <v>7.27528945895932</v>
      </c>
      <c r="F4" s="3" t="n">
        <f aca="false">(F3+F5+E4+G4)/4</f>
        <v>7.23677404697078</v>
      </c>
      <c r="G4" s="3" t="n">
        <f aca="false">(G3+G5+F4+H4)/4</f>
        <v>7.18872329115833</v>
      </c>
      <c r="H4" s="3" t="n">
        <f aca="false">(H3+H5+G4+I4)/4</f>
        <v>7.13233664931594</v>
      </c>
      <c r="I4" s="3" t="n">
        <f aca="false">(I3+I5+H4+J4)/4</f>
        <v>7.07029034370391</v>
      </c>
      <c r="J4" s="3" t="n">
        <f aca="false">(J3+J5+I4+K4)/4</f>
        <v>7.0073886751215</v>
      </c>
      <c r="K4" s="3" t="n">
        <f aca="false">(K3+K5+J4+L4)/4</f>
        <v>6.95099092860351</v>
      </c>
      <c r="L4" s="3" t="n">
        <f aca="false">(L3+L5+K4+M4)/4</f>
        <v>6.91059675914639</v>
      </c>
      <c r="M4" s="3" t="n">
        <f aca="false">(M3+M5+L4+N4)/4</f>
        <v>6.8955985145544</v>
      </c>
      <c r="N4" s="3" t="n">
        <f aca="false">(N3+N5+M4+O4)/4</f>
        <v>6.91059675832847</v>
      </c>
      <c r="O4" s="3" t="n">
        <f aca="false">(O3+O5+N4+P4)/4</f>
        <v>6.95099092719908</v>
      </c>
      <c r="P4" s="3" t="n">
        <f aca="false">(P3+P5+O4+Q4)/4</f>
        <v>7.00738867292962</v>
      </c>
      <c r="Q4" s="3" t="n">
        <f aca="false">(Q3+Q5+P4+R4)/4</f>
        <v>7.07029034074069</v>
      </c>
      <c r="R4" s="3" t="n">
        <f aca="false">(R3+R5+Q4+S4)/4</f>
        <v>7.13233664558608</v>
      </c>
      <c r="S4" s="3" t="n">
        <f aca="false">(S3+S5+R4+T4)/4</f>
        <v>7.1887232867971</v>
      </c>
      <c r="T4" s="3" t="n">
        <f aca="false">(T3+T5+S4+U4)/4</f>
        <v>7.23677404208919</v>
      </c>
      <c r="U4" s="3" t="n">
        <f aca="false">(U3+U5+T4+V4)/4</f>
        <v>7.27528945379198</v>
      </c>
      <c r="V4" s="3" t="n">
        <f aca="false">(V3+V5+U4+W4)/4</f>
        <v>7.3039493351545</v>
      </c>
      <c r="W4" s="3" t="n">
        <f aca="false">(W3+W5+V4+X4)/4</f>
        <v>7.3228578677387</v>
      </c>
      <c r="X4" s="3" t="n">
        <f aca="false">(X3+X5+W4+Y4)/4</f>
        <v>7.33223570593685</v>
      </c>
      <c r="Y4" s="3" t="n">
        <f aca="false">X4</f>
        <v>7.33223570500996</v>
      </c>
      <c r="AA4" s="2" t="n">
        <f aca="false">A4+A22</f>
        <v>-5.10826403399278E-008</v>
      </c>
      <c r="AB4" s="2" t="n">
        <f aca="false">B4+B22</f>
        <v>-4.84064477390689E-008</v>
      </c>
      <c r="AC4" s="2" t="n">
        <f aca="false">C4+C22</f>
        <v>-4.58848976592208E-008</v>
      </c>
      <c r="AD4" s="2" t="n">
        <f aca="false">D4+D22</f>
        <v>-4.31431654845937E-008</v>
      </c>
      <c r="AE4" s="2" t="n">
        <f aca="false">E4+E22</f>
        <v>-4.01427762142248E-008</v>
      </c>
      <c r="AF4" s="2" t="n">
        <f aca="false">F4+F22</f>
        <v>-3.68640584724744E-008</v>
      </c>
      <c r="AG4" s="2" t="n">
        <f aca="false">G4+G22</f>
        <v>-3.33975664901232E-008</v>
      </c>
      <c r="AH4" s="2" t="n">
        <f aca="false">H4+H22</f>
        <v>-3.01897813415053E-008</v>
      </c>
      <c r="AI4" s="2" t="n">
        <f aca="false">I4+I22</f>
        <v>-2.72337929985156E-008</v>
      </c>
      <c r="AJ4" s="2" t="n">
        <f aca="false">J4+J22</f>
        <v>-2.45718316804755E-008</v>
      </c>
      <c r="AK4" s="2" t="n">
        <f aca="false">K4+K22</f>
        <v>-2.26373391143397E-008</v>
      </c>
      <c r="AL4" s="2" t="n">
        <f aca="false">L4+L22</f>
        <v>-2.14655289099142E-008</v>
      </c>
      <c r="AM4" s="2" t="n">
        <f aca="false">M4+M22</f>
        <v>-2.17121645107454E-008</v>
      </c>
      <c r="AN4" s="2" t="n">
        <f aca="false">N4+N22</f>
        <v>-2.29483800850971E-008</v>
      </c>
      <c r="AO4" s="2" t="n">
        <f aca="false">O4+O22</f>
        <v>-2.53374849989996E-008</v>
      </c>
      <c r="AP4" s="2" t="n">
        <f aca="false">P4+P22</f>
        <v>-2.86712538155598E-008</v>
      </c>
      <c r="AQ4" s="2" t="n">
        <f aca="false">Q4+Q22</f>
        <v>-3.26789466598143E-008</v>
      </c>
      <c r="AR4" s="2" t="n">
        <f aca="false">R4+R22</f>
        <v>-3.70654484882493E-008</v>
      </c>
      <c r="AS4" s="2" t="n">
        <f aca="false">S4+S22</f>
        <v>-4.12890104328767E-008</v>
      </c>
      <c r="AT4" s="2" t="n">
        <f aca="false">T4+T22</f>
        <v>-4.56518982616672E-008</v>
      </c>
      <c r="AU4" s="2" t="n">
        <f aca="false">U4+U22</f>
        <v>-4.93713354643433E-008</v>
      </c>
      <c r="AV4" s="2" t="n">
        <f aca="false">V4+V22</f>
        <v>-5.23231049598394E-008</v>
      </c>
      <c r="AW4" s="2" t="n">
        <f aca="false">W4+W22</f>
        <v>-5.45660592266017E-008</v>
      </c>
      <c r="AX4" s="2" t="n">
        <f aca="false">X4+X22</f>
        <v>-5.61802302456726E-008</v>
      </c>
      <c r="AY4" s="2" t="n">
        <f aca="false">Y4+Y22</f>
        <v>-5.76264120866199E-008</v>
      </c>
    </row>
    <row r="5" customFormat="false" ht="12.75" hidden="false" customHeight="false" outlineLevel="0" collapsed="false">
      <c r="A5" s="3" t="n">
        <f aca="false">B5</f>
        <v>6.45760107001568</v>
      </c>
      <c r="B5" s="3" t="n">
        <f aca="false">(B4+B6+A5+C5)/4</f>
        <v>6.4576010720324</v>
      </c>
      <c r="C5" s="3" t="n">
        <f aca="false">(C4+C6+B5+D5)/4</f>
        <v>6.44528707828973</v>
      </c>
      <c r="D5" s="3" t="n">
        <f aca="false">(D4+D6+C5+E5)/4</f>
        <v>6.42031893426725</v>
      </c>
      <c r="E5" s="3" t="n">
        <f aca="false">(E4+E6+D5+F5)/4</f>
        <v>6.38211108737877</v>
      </c>
      <c r="F5" s="3" t="n">
        <f aca="false">(F4+F6+E5+G5)/4</f>
        <v>6.33004843227344</v>
      </c>
      <c r="G5" s="3" t="n">
        <f aca="false">(G4+G6+F5+H5)/4</f>
        <v>6.26387572519104</v>
      </c>
      <c r="H5" s="3" t="n">
        <f aca="false">(H4+H6+G5+I5)/4</f>
        <v>6.18433488183888</v>
      </c>
      <c r="I5" s="3" t="n">
        <f aca="false">(I4+I6+H5+J5)/4</f>
        <v>6.09412688847454</v>
      </c>
      <c r="J5" s="3" t="n">
        <f aca="false">(J4+J6+I5+K5)/4</f>
        <v>5.99921560501041</v>
      </c>
      <c r="K5" s="3" t="n">
        <f aca="false">(K4+K6+J5+L5)/4</f>
        <v>5.91025750229114</v>
      </c>
      <c r="L5" s="3" t="n">
        <f aca="false">(L4+L6+K5+M5)/4</f>
        <v>5.84326571819711</v>
      </c>
      <c r="M5" s="3" t="n">
        <f aca="false">(M4+M6+L5+N5)/4</f>
        <v>5.81706707194187</v>
      </c>
      <c r="N5" s="3" t="n">
        <f aca="false">(N4+N6+M5+O5)/4</f>
        <v>5.84326571716947</v>
      </c>
      <c r="O5" s="3" t="n">
        <f aca="false">(O4+O6+N5+P5)/4</f>
        <v>5.9102575004871</v>
      </c>
      <c r="P5" s="3" t="n">
        <f aca="false">(P4+P6+O5+Q5)/4</f>
        <v>5.99921560221677</v>
      </c>
      <c r="Q5" s="3" t="n">
        <f aca="false">(Q4+Q6+P5+R5)/4</f>
        <v>6.09412688470666</v>
      </c>
      <c r="R5" s="3" t="n">
        <f aca="false">(R4+R6+Q5+S5)/4</f>
        <v>6.18433487709394</v>
      </c>
      <c r="S5" s="3" t="n">
        <f aca="false">(S4+S6+R5+T5)/4</f>
        <v>6.2638757196396</v>
      </c>
      <c r="T5" s="3" t="n">
        <f aca="false">(T4+T6+S5+U5)/4</f>
        <v>6.33004842603954</v>
      </c>
      <c r="U5" s="3" t="n">
        <f aca="false">(U4+U6+T5+V5)/4</f>
        <v>6.38211108078183</v>
      </c>
      <c r="V5" s="3" t="n">
        <f aca="false">(V4+V6+U5+W5)/4</f>
        <v>6.42031892771172</v>
      </c>
      <c r="W5" s="3" t="n">
        <f aca="false">(W4+W6+V5+X5)/4</f>
        <v>6.44528707206033</v>
      </c>
      <c r="X5" s="3" t="n">
        <f aca="false">(X4+X6+W5+Y5)/4</f>
        <v>6.45760106647406</v>
      </c>
      <c r="Y5" s="3" t="n">
        <f aca="false">X5</f>
        <v>6.45760106534286</v>
      </c>
      <c r="AA5" s="2" t="n">
        <f aca="false">A5+A21</f>
        <v>-6.60390702122982E-008</v>
      </c>
      <c r="AB5" s="2" t="n">
        <f aca="false">B5+B21</f>
        <v>-6.25959133415677E-008</v>
      </c>
      <c r="AC5" s="2" t="n">
        <f aca="false">C5+C21</f>
        <v>-5.92761901785366E-008</v>
      </c>
      <c r="AD5" s="2" t="n">
        <f aca="false">D5+D21</f>
        <v>-5.5631761419761E-008</v>
      </c>
      <c r="AE5" s="2" t="n">
        <f aca="false">E5+E21</f>
        <v>-5.15742719642276E-008</v>
      </c>
      <c r="AF5" s="2" t="n">
        <f aca="false">F5+F21</f>
        <v>-4.71364325349555E-008</v>
      </c>
      <c r="AG5" s="2" t="n">
        <f aca="false">G5+G21</f>
        <v>-4.23906127977602E-008</v>
      </c>
      <c r="AH5" s="2" t="n">
        <f aca="false">H5+H21</f>
        <v>-3.79403282124713E-008</v>
      </c>
      <c r="AI5" s="2" t="n">
        <f aca="false">I5+I21</f>
        <v>-3.37825465379638E-008</v>
      </c>
      <c r="AJ5" s="2" t="n">
        <f aca="false">J5+J21</f>
        <v>-2.99962472638526E-008</v>
      </c>
      <c r="AK5" s="2" t="n">
        <f aca="false">K5+K21</f>
        <v>-2.71418416630809E-008</v>
      </c>
      <c r="AL5" s="2" t="n">
        <f aca="false">L5+L21</f>
        <v>-2.54033709623513E-008</v>
      </c>
      <c r="AM5" s="2" t="n">
        <f aca="false">M5+M21</f>
        <v>-2.55685987937682E-008</v>
      </c>
      <c r="AN5" s="2" t="n">
        <f aca="false">N5+N21</f>
        <v>-2.72773368337198E-008</v>
      </c>
      <c r="AO5" s="2" t="n">
        <f aca="false">O5+O21</f>
        <v>-3.06030525365486E-008</v>
      </c>
      <c r="AP5" s="2" t="n">
        <f aca="false">P5+P21</f>
        <v>-3.52378162205014E-008</v>
      </c>
      <c r="AQ5" s="2" t="n">
        <f aca="false">Q5+Q21</f>
        <v>-4.07582598782597E-008</v>
      </c>
      <c r="AR5" s="2" t="n">
        <f aca="false">R5+R21</f>
        <v>-4.67790295388681E-008</v>
      </c>
      <c r="AS5" s="2" t="n">
        <f aca="false">S5+S21</f>
        <v>-5.25592929179197E-008</v>
      </c>
      <c r="AT5" s="2" t="n">
        <f aca="false">T5+T21</f>
        <v>-5.84907127176848E-008</v>
      </c>
      <c r="AU5" s="2" t="n">
        <f aca="false">U5+U21</f>
        <v>-6.35227888068357E-008</v>
      </c>
      <c r="AV5" s="2" t="n">
        <f aca="false">V5+V21</f>
        <v>-6.75389895121725E-008</v>
      </c>
      <c r="AW5" s="2" t="n">
        <f aca="false">W5+W21</f>
        <v>-7.05515370569287E-008</v>
      </c>
      <c r="AX5" s="2" t="n">
        <f aca="false">X5+X21</f>
        <v>-7.27086320040371E-008</v>
      </c>
      <c r="AY5" s="2" t="n">
        <f aca="false">Y5+Y21</f>
        <v>-7.45657082745765E-008</v>
      </c>
    </row>
    <row r="6" customFormat="false" ht="12.75" hidden="false" customHeight="false" outlineLevel="0" collapsed="false">
      <c r="A6" s="3" t="n">
        <f aca="false">B6</f>
        <v>5.59528042796238</v>
      </c>
      <c r="B6" s="3" t="n">
        <f aca="false">(B5+B7+A6+C6)/4</f>
        <v>5.59528043031031</v>
      </c>
      <c r="C6" s="3" t="n">
        <f aca="false">(C5+C7+B6+D6)/4</f>
        <v>5.58037043539563</v>
      </c>
      <c r="D6" s="3" t="n">
        <f aca="false">(D5+D7+C6+E6)/4</f>
        <v>5.54992823213431</v>
      </c>
      <c r="E6" s="3" t="n">
        <f aca="false">(E5+E7+D6+F6)/4</f>
        <v>5.50278752526069</v>
      </c>
      <c r="F6" s="3" t="n">
        <f aca="false">(F5+F7+E6+G6)/4</f>
        <v>5.43743287060971</v>
      </c>
      <c r="G6" s="3" t="n">
        <f aca="false">(G5+G7+F6+H6)/4</f>
        <v>5.35239629613908</v>
      </c>
      <c r="H6" s="3" t="n">
        <f aca="false">(H5+H7+G6+I6)/4</f>
        <v>5.24700026537069</v>
      </c>
      <c r="I6" s="3" t="n">
        <f aca="false">(I5+I7+H6+J6)/4</f>
        <v>5.12266672425569</v>
      </c>
      <c r="J6" s="3" t="n">
        <f aca="false">(J5+J7+I6+K6)/4</f>
        <v>4.98508935478421</v>
      </c>
      <c r="K6" s="3" t="n">
        <f aca="false">(K5+K7+J6+L6)/4</f>
        <v>4.84755775825158</v>
      </c>
      <c r="L6" s="3" t="n">
        <f aca="false">(L5+L7+K6+M6)/4</f>
        <v>4.73514153969667</v>
      </c>
      <c r="M6" s="3" t="n">
        <f aca="false">(M5+M7+L6+N6)/4</f>
        <v>4.68613833873566</v>
      </c>
      <c r="N6" s="3" t="n">
        <f aca="false">(N5+N7+M6+O6)/4</f>
        <v>4.73514153852112</v>
      </c>
      <c r="O6" s="3" t="n">
        <f aca="false">(O5+O7+N6+P6)/4</f>
        <v>4.8475577561366</v>
      </c>
      <c r="P6" s="3" t="n">
        <f aca="false">(P5+P7+O6+Q6)/4</f>
        <v>4.98508935151842</v>
      </c>
      <c r="Q6" s="3" t="n">
        <f aca="false">(Q5+Q7+P6+R6)/4</f>
        <v>5.1226667198398</v>
      </c>
      <c r="R6" s="3" t="n">
        <f aca="false">(R5+R7+Q6+S6)/4</f>
        <v>5.24700025978756</v>
      </c>
      <c r="S6" s="3" t="n">
        <f aca="false">(S5+S7+R6+T6)/4</f>
        <v>5.35239628958638</v>
      </c>
      <c r="T6" s="3" t="n">
        <f aca="false">(T5+T7+S6+U6)/4</f>
        <v>5.43743286321908</v>
      </c>
      <c r="U6" s="3" t="n">
        <f aca="false">(U5+U7+T6+V6)/4</f>
        <v>5.50278751742543</v>
      </c>
      <c r="V6" s="3" t="n">
        <f aca="false">(V5+V7+U6+W6)/4</f>
        <v>5.54992822432467</v>
      </c>
      <c r="W6" s="3" t="n">
        <f aca="false">(W5+W7+V6+X6)/4</f>
        <v>5.58037042796499</v>
      </c>
      <c r="X6" s="3" t="n">
        <f aca="false">(X5+X7+W6+Y6)/4</f>
        <v>5.59528042365903</v>
      </c>
      <c r="Y6" s="3" t="n">
        <f aca="false">X6</f>
        <v>5.59528042235299</v>
      </c>
      <c r="AA6" s="2" t="n">
        <f aca="false">A6+A20</f>
        <v>-7.94017775973543E-008</v>
      </c>
      <c r="AB6" s="2" t="n">
        <f aca="false">B6+B20</f>
        <v>-7.52749258481344E-008</v>
      </c>
      <c r="AC6" s="2" t="n">
        <f aca="false">C6+C20</f>
        <v>-7.11947283349446E-008</v>
      </c>
      <c r="AD6" s="2" t="n">
        <f aca="false">D6+D20</f>
        <v>-6.66456765330281E-008</v>
      </c>
      <c r="AE6" s="2" t="n">
        <f aca="false">E6+E20</f>
        <v>-6.15008426407826E-008</v>
      </c>
      <c r="AF6" s="2" t="n">
        <f aca="false">F6+F20</f>
        <v>-5.58370949477194E-008</v>
      </c>
      <c r="AG6" s="2" t="n">
        <f aca="false">G6+G20</f>
        <v>-4.97230745466482E-008</v>
      </c>
      <c r="AH6" s="2" t="n">
        <f aca="false">H6+H20</f>
        <v>-4.38857847839813E-008</v>
      </c>
      <c r="AI6" s="2" t="n">
        <f aca="false">I6+I20</f>
        <v>-3.83516240987092E-008</v>
      </c>
      <c r="AJ6" s="2" t="n">
        <f aca="false">J6+J20</f>
        <v>-3.32266223423972E-008</v>
      </c>
      <c r="AK6" s="2" t="n">
        <f aca="false">K6+K20</f>
        <v>-2.92049531225302E-008</v>
      </c>
      <c r="AL6" s="2" t="n">
        <f aca="false">L6+L20</f>
        <v>-2.66559103678787E-008</v>
      </c>
      <c r="AM6" s="2" t="n">
        <f aca="false">M6+M20</f>
        <v>-2.65591797443676E-008</v>
      </c>
      <c r="AN6" s="2" t="n">
        <f aca="false">N6+N20</f>
        <v>-2.88127566250296E-008</v>
      </c>
      <c r="AO6" s="2" t="n">
        <f aca="false">O6+O20</f>
        <v>-3.32572689387689E-008</v>
      </c>
      <c r="AP6" s="2" t="n">
        <f aca="false">P6+P20</f>
        <v>-3.93794064024178E-008</v>
      </c>
      <c r="AQ6" s="2" t="n">
        <f aca="false">Q6+Q20</f>
        <v>-4.65899905321976E-008</v>
      </c>
      <c r="AR6" s="2" t="n">
        <f aca="false">R6+R20</f>
        <v>-5.43941087727262E-008</v>
      </c>
      <c r="AS6" s="2" t="n">
        <f aca="false">S6+S20</f>
        <v>-6.18725044532198E-008</v>
      </c>
      <c r="AT6" s="2" t="n">
        <f aca="false">T6+T20</f>
        <v>-6.94600315043203E-008</v>
      </c>
      <c r="AU6" s="2" t="n">
        <f aca="false">U6+U20</f>
        <v>-7.58840217329748E-008</v>
      </c>
      <c r="AV6" s="2" t="n">
        <f aca="false">V6+V20</f>
        <v>-8.10146012497626E-008</v>
      </c>
      <c r="AW6" s="2" t="n">
        <f aca="false">W6+W20</f>
        <v>-8.48273087328266E-008</v>
      </c>
      <c r="AX6" s="2" t="n">
        <f aca="false">X6+X20</f>
        <v>-8.75230945496242E-008</v>
      </c>
      <c r="AY6" s="2" t="n">
        <f aca="false">Y6+Y20</f>
        <v>-8.97501184482508E-008</v>
      </c>
    </row>
    <row r="7" customFormat="false" ht="12.75" hidden="false" customHeight="false" outlineLevel="0" collapsed="false">
      <c r="A7" s="3" t="n">
        <f aca="false">B7</f>
        <v>4.74786978412539</v>
      </c>
      <c r="B7" s="3" t="n">
        <f aca="false">(B6+B8+A7+C7)/4</f>
        <v>4.74786978674554</v>
      </c>
      <c r="C7" s="3" t="n">
        <f aca="false">(C6+C8+B7+D7)/4</f>
        <v>4.7309860021439</v>
      </c>
      <c r="D7" s="3" t="n">
        <f aca="false">(D6+D8+C7+E7)/4</f>
        <v>4.69623603482141</v>
      </c>
      <c r="E7" s="3" t="n">
        <f aca="false">(E6+E8+D7+F7)/4</f>
        <v>4.6416779123157</v>
      </c>
      <c r="F7" s="3" t="n">
        <f aca="false">(F6+F8+E7+G7)/4</f>
        <v>4.56449923000462</v>
      </c>
      <c r="G7" s="3" t="n">
        <f aca="false">(G6+G8+F7+H7)/4</f>
        <v>4.46127632407399</v>
      </c>
      <c r="H7" s="3" t="n">
        <f aca="false">(H6+H8+G7+I7)/4</f>
        <v>4.32860316040056</v>
      </c>
      <c r="I7" s="3" t="n">
        <f aca="false">(I6+I8+H7+J7)/4</f>
        <v>4.1644503893574</v>
      </c>
      <c r="J7" s="3" t="n">
        <f aca="false">(J6+J8+I7+K7)/4</f>
        <v>3.97091733231513</v>
      </c>
      <c r="K7" s="3" t="n">
        <f aca="false">(K6+K8+J7+L7)/4</f>
        <v>3.75974263709641</v>
      </c>
      <c r="L7" s="3" t="n">
        <f aca="false">(L6+L8+K7+M7)/4</f>
        <v>3.56360434392654</v>
      </c>
      <c r="M7" s="3" t="n">
        <f aca="false">(M6+M8+L7+N7)/4</f>
        <v>3.4572032056237</v>
      </c>
      <c r="N7" s="3" t="n">
        <f aca="false">(N6+N8+M7+O7)/4</f>
        <v>3.56360434269147</v>
      </c>
      <c r="O7" s="3" t="n">
        <f aca="false">(O6+O8+N7+P7)/4</f>
        <v>3.75974263480547</v>
      </c>
      <c r="P7" s="3" t="n">
        <f aca="false">(P6+P8+O7+Q7)/4</f>
        <v>3.97091732875452</v>
      </c>
      <c r="Q7" s="3" t="n">
        <f aca="false">(Q6+Q8+P7+R7)/4</f>
        <v>4.16445038449562</v>
      </c>
      <c r="R7" s="3" t="n">
        <f aca="false">(R6+R8+Q7+S7)/4</f>
        <v>4.32860315419436</v>
      </c>
      <c r="S7" s="3" t="n">
        <f aca="false">(S6+S8+R7+T7)/4</f>
        <v>4.46127631673924</v>
      </c>
      <c r="T7" s="3" t="n">
        <f aca="false">(T6+T8+S7+U7)/4</f>
        <v>4.56449922167586</v>
      </c>
      <c r="U7" s="3" t="n">
        <f aca="false">(U6+U8+T7+V7)/4</f>
        <v>4.64167790345305</v>
      </c>
      <c r="V7" s="3" t="n">
        <f aca="false">(V6+V8+U7+W7)/4</f>
        <v>4.69623602595387</v>
      </c>
      <c r="W7" s="3" t="n">
        <f aca="false">(W6+W8+V7+X7)/4</f>
        <v>4.73098599369039</v>
      </c>
      <c r="X7" s="3" t="n">
        <f aca="false">(X6+X8+W7+Y7)/4</f>
        <v>4.74786977915526</v>
      </c>
      <c r="Y7" s="3" t="n">
        <f aca="false">X7</f>
        <v>4.74786977770551</v>
      </c>
      <c r="AA7" s="2" t="n">
        <f aca="false">A7+A19</f>
        <v>-9.09553996564227E-008</v>
      </c>
      <c r="AB7" s="2" t="n">
        <f aca="false">B7+B19</f>
        <v>-8.62378559673971E-008</v>
      </c>
      <c r="AC7" s="2" t="n">
        <f aca="false">C7+C19</f>
        <v>-8.14425664685814E-008</v>
      </c>
      <c r="AD7" s="2" t="n">
        <f aca="false">D7+D19</f>
        <v>-7.59922951232284E-008</v>
      </c>
      <c r="AE7" s="2" t="n">
        <f aca="false">E7+E19</f>
        <v>-6.97306754560145E-008</v>
      </c>
      <c r="AF7" s="2" t="n">
        <f aca="false">F7+F19</f>
        <v>-6.27685361465069E-008</v>
      </c>
      <c r="AG7" s="2" t="n">
        <f aca="false">G7+G19</f>
        <v>-5.51836389917071E-008</v>
      </c>
      <c r="AH7" s="2" t="n">
        <f aca="false">H7+H19</f>
        <v>-4.77971759949014E-008</v>
      </c>
      <c r="AI7" s="2" t="n">
        <f aca="false">I7+I19</f>
        <v>-4.06789251172768E-008</v>
      </c>
      <c r="AJ7" s="2" t="n">
        <f aca="false">J7+J19</f>
        <v>-3.39537087334918E-008</v>
      </c>
      <c r="AK7" s="2" t="n">
        <f aca="false">K7+K19</f>
        <v>-2.84216410406657E-008</v>
      </c>
      <c r="AL7" s="2" t="n">
        <f aca="false">L7+L19</f>
        <v>-2.46191560471232E-008</v>
      </c>
      <c r="AM7" s="2" t="n">
        <f aca="false">M7+M19</f>
        <v>-2.38454385126374E-008</v>
      </c>
      <c r="AN7" s="2" t="n">
        <f aca="false">N7+N19</f>
        <v>-2.6883328452243E-008</v>
      </c>
      <c r="AO7" s="2" t="n">
        <f aca="false">O7+O19</f>
        <v>-3.28010618666497E-008</v>
      </c>
      <c r="AP7" s="2" t="n">
        <f aca="false">P7+P19</f>
        <v>-4.06871465408187E-008</v>
      </c>
      <c r="AQ7" s="2" t="n">
        <f aca="false">Q7+Q19</f>
        <v>-4.98174959062681E-008</v>
      </c>
      <c r="AR7" s="2" t="n">
        <f aca="false">R7+R19</f>
        <v>-5.95972711181503E-008</v>
      </c>
      <c r="AS7" s="2" t="n">
        <f aca="false">S7+S19</f>
        <v>-6.89477399617999E-008</v>
      </c>
      <c r="AT7" s="2" t="n">
        <f aca="false">T7+T19</f>
        <v>-7.83040015051029E-008</v>
      </c>
      <c r="AU7" s="2" t="n">
        <f aca="false">U7+U19</f>
        <v>-8.62104405641162E-008</v>
      </c>
      <c r="AV7" s="2" t="n">
        <f aca="false">V7+V19</f>
        <v>-9.251182397918E-008</v>
      </c>
      <c r="AW7" s="2" t="n">
        <f aca="false">W7+W19</f>
        <v>-9.71533031801641E-008</v>
      </c>
      <c r="AX7" s="2" t="n">
        <f aca="false">X7+X19</f>
        <v>-1.00382019141421E-007</v>
      </c>
      <c r="AY7" s="2" t="n">
        <f aca="false">Y7+Y19</f>
        <v>-1.02931229761793E-007</v>
      </c>
    </row>
    <row r="8" customFormat="false" ht="12.75" hidden="false" customHeight="false" outlineLevel="0" collapsed="false">
      <c r="A8" s="3" t="n">
        <f aca="false">B8</f>
        <v>3.91734292858322</v>
      </c>
      <c r="B8" s="3" t="n">
        <f aca="false">(B7+B9+A8+C8)/4</f>
        <v>3.91734293141621</v>
      </c>
      <c r="C8" s="3" t="n">
        <f aca="false">(C7+C9+B8+D8)/4</f>
        <v>3.89946775303042</v>
      </c>
      <c r="D8" s="3" t="n">
        <f aca="false">(D7+D9+C8+E8)/4</f>
        <v>3.86235199405606</v>
      </c>
      <c r="E8" s="3" t="n">
        <f aca="false">(E7+E9+D8+F8)/4</f>
        <v>3.80318886067741</v>
      </c>
      <c r="F8" s="3" t="n">
        <f aca="false">(F7+F9+E8+G8)/4</f>
        <v>3.71760981438498</v>
      </c>
      <c r="G8" s="3" t="n">
        <f aca="false">(G7+G9+F8+H8)/4</f>
        <v>3.59960661045695</v>
      </c>
      <c r="H8" s="3" t="n">
        <f aca="false">(H7+H9+G8+I8)/4</f>
        <v>3.44168566404907</v>
      </c>
      <c r="I8" s="3" t="n">
        <f aca="false">(I7+I9+H8+J8)/4</f>
        <v>3.23561434142082</v>
      </c>
      <c r="J8" s="3" t="n">
        <f aca="false">(J7+J9+I8+K8)/4</f>
        <v>2.97438694872776</v>
      </c>
      <c r="K8" s="3" t="n">
        <f aca="false">(K7+K9+J8+L8)/4</f>
        <v>2.65689111465611</v>
      </c>
      <c r="L8" s="3" t="n">
        <f aca="false">(L7+L9+K8+M8)/4</f>
        <v>2.30232999360819</v>
      </c>
      <c r="M8" s="3" t="n">
        <f aca="false">(M7+M9+L8+N8)/4</f>
        <v>2.01546579782263</v>
      </c>
      <c r="N8" s="3" t="n">
        <f aca="false">(N7+N9+M8+O8)/4</f>
        <v>2.30232999244718</v>
      </c>
      <c r="O8" s="3" t="n">
        <f aca="false">(O7+O9+N8+P8)/4</f>
        <v>2.65689111237519</v>
      </c>
      <c r="P8" s="3" t="n">
        <f aca="false">(P7+P9+O8+Q8)/4</f>
        <v>2.97438694511389</v>
      </c>
      <c r="Q8" s="3" t="n">
        <f aca="false">(Q7+Q9+P8+R8)/4</f>
        <v>3.23561433636958</v>
      </c>
      <c r="R8" s="3" t="n">
        <f aca="false">(R7+R9+Q8+S8)/4</f>
        <v>3.4416856574745</v>
      </c>
      <c r="S8" s="3" t="n">
        <f aca="false">(S7+S9+R8+T8)/4</f>
        <v>3.59960660258645</v>
      </c>
      <c r="T8" s="3" t="n">
        <f aca="false">(T7+T9+S8+U8)/4</f>
        <v>3.71760980535601</v>
      </c>
      <c r="U8" s="3" t="n">
        <f aca="false">(U7+U9+T8+V8)/4</f>
        <v>3.80318885101232</v>
      </c>
      <c r="V8" s="3" t="n">
        <f aca="false">(V7+V9+U8+W8)/4</f>
        <v>3.86235198433924</v>
      </c>
      <c r="W8" s="3" t="n">
        <f aca="false">(W7+W9+V8+X8)/4</f>
        <v>3.89946774374363</v>
      </c>
      <c r="X8" s="3" t="n">
        <f aca="false">(X7+X9+W8+Y8)/4</f>
        <v>3.91734292305234</v>
      </c>
      <c r="Y8" s="3" t="n">
        <f aca="false">X8</f>
        <v>3.91734292149032</v>
      </c>
      <c r="AA8" s="2" t="n">
        <f aca="false">A8+A18</f>
        <v>-1.00578344763846E-007</v>
      </c>
      <c r="AB8" s="2" t="n">
        <f aca="false">B8+B18</f>
        <v>-9.53694971883579E-008</v>
      </c>
      <c r="AC8" s="2" t="n">
        <f aca="false">C8+C18</f>
        <v>-8.99128522746651E-008</v>
      </c>
      <c r="AD8" s="2" t="n">
        <f aca="false">D8+D18</f>
        <v>-8.3576643827854E-008</v>
      </c>
      <c r="AE8" s="2" t="n">
        <f aca="false">E8+E18</f>
        <v>-7.61773737423255E-008</v>
      </c>
      <c r="AF8" s="2" t="n">
        <f aca="false">F8+F18</f>
        <v>-6.78486822280888E-008</v>
      </c>
      <c r="AG8" s="2" t="n">
        <f aca="false">G8+G18</f>
        <v>-5.86837347604785E-008</v>
      </c>
      <c r="AH8" s="2" t="n">
        <f aca="false">H8+H18</f>
        <v>-4.95754113316593E-008</v>
      </c>
      <c r="AI8" s="2" t="n">
        <f aca="false">I8+I18</f>
        <v>-4.0654921207306E-008</v>
      </c>
      <c r="AJ8" s="2" t="n">
        <f aca="false">J8+J18</f>
        <v>-3.20637218997888E-008</v>
      </c>
      <c r="AK8" s="2" t="n">
        <f aca="false">K8+K18</f>
        <v>-2.45979578927802E-008</v>
      </c>
      <c r="AL8" s="2" t="n">
        <f aca="false">L8+L18</f>
        <v>-1.87909776627748E-008</v>
      </c>
      <c r="AM8" s="2" t="n">
        <f aca="false">M8+M18</f>
        <v>-1.61044613200545E-008</v>
      </c>
      <c r="AN8" s="2" t="n">
        <f aca="false">N8+N18</f>
        <v>-2.09336059597831E-008</v>
      </c>
      <c r="AO8" s="2" t="n">
        <f aca="false">O8+O18</f>
        <v>-2.89169799216893E-008</v>
      </c>
      <c r="AP8" s="2" t="n">
        <f aca="false">P8+P18</f>
        <v>-3.89107497333896E-008</v>
      </c>
      <c r="AQ8" s="2" t="n">
        <f aca="false">Q8+Q18</f>
        <v>-5.02174493099972E-008</v>
      </c>
      <c r="AR8" s="2" t="n">
        <f aca="false">R8+R18</f>
        <v>-6.22007627626431E-008</v>
      </c>
      <c r="AS8" s="2" t="n">
        <f aca="false">S8+S18</f>
        <v>-7.36317620209093E-008</v>
      </c>
      <c r="AT8" s="2" t="n">
        <f aca="false">T8+T18</f>
        <v>-8.48906385186865E-008</v>
      </c>
      <c r="AU8" s="2" t="n">
        <f aca="false">U8+U18</f>
        <v>-9.43749651760584E-008</v>
      </c>
      <c r="AV8" s="2" t="n">
        <f aca="false">V8+V18</f>
        <v>-1.01899300997133E-007</v>
      </c>
      <c r="AW8" s="2" t="n">
        <f aca="false">W8+W18</f>
        <v>-1.07389836578875E-007</v>
      </c>
      <c r="AX8" s="2" t="n">
        <f aca="false">X8+X18</f>
        <v>-1.11139605962762E-007</v>
      </c>
      <c r="AY8" s="2" t="n">
        <f aca="false">Y8+Y18</f>
        <v>-1.13959414793641E-007</v>
      </c>
    </row>
    <row r="9" customFormat="false" ht="12.75" hidden="false" customHeight="false" outlineLevel="0" collapsed="false">
      <c r="A9" s="3" t="n">
        <f aca="false">B9</f>
        <v>3.10469125542482</v>
      </c>
      <c r="B9" s="3" t="n">
        <f aca="false">(B8+B10+A9+C9)/4</f>
        <v>3.10469125841324</v>
      </c>
      <c r="C9" s="3" t="n">
        <f aca="false">(C8+C10+B9+D9)/4</f>
        <v>3.08719008601222</v>
      </c>
      <c r="D9" s="3" t="n">
        <f aca="false">(D8+D10+C9+E9)/4</f>
        <v>3.05051532917794</v>
      </c>
      <c r="E9" s="3" t="n">
        <f aca="false">(E8+E10+D9+F9)/4</f>
        <v>2.99111572351731</v>
      </c>
      <c r="F9" s="3" t="n">
        <f aca="false">(F8+F10+E9+G9)/4</f>
        <v>2.90314455784149</v>
      </c>
      <c r="G9" s="3" t="n">
        <f aca="false">(G8+G10+F9+H9)/4</f>
        <v>2.77785464001537</v>
      </c>
      <c r="H9" s="3" t="n">
        <f aca="false">(H8+H10+G9+I9)/4</f>
        <v>2.60291854520785</v>
      </c>
      <c r="I9" s="3" t="n">
        <f aca="false">(I8+I10+H9+J9)/4</f>
        <v>2.36193436445395</v>
      </c>
      <c r="J9" s="3" t="n">
        <f aca="false">(J8+J10+I9+K9)/4</f>
        <v>2.03412500718126</v>
      </c>
      <c r="K9" s="3" t="n">
        <f aca="false">(K8+K10+J9+L9)/4</f>
        <v>1.59110487978247</v>
      </c>
      <c r="L9" s="3" t="n">
        <f aca="false">(L8+L10+K9+M9)/4</f>
        <v>0.973358718299211</v>
      </c>
      <c r="M9" s="4" t="n">
        <v>0</v>
      </c>
      <c r="N9" s="3" t="n">
        <f aca="false">(N8+N10+M9+O9)/4</f>
        <v>0.973358717449918</v>
      </c>
      <c r="O9" s="3" t="n">
        <f aca="false">(O8+O10+N9+P9)/4</f>
        <v>1.59110487775981</v>
      </c>
      <c r="P9" s="3" t="n">
        <f aca="false">(P8+P10+O9+Q9)/4</f>
        <v>2.03412500385394</v>
      </c>
      <c r="Q9" s="3" t="n">
        <f aca="false">(Q8+Q10+P9+R9)/4</f>
        <v>2.36193435953987</v>
      </c>
      <c r="R9" s="3" t="n">
        <f aca="false">(R8+R10+Q9+S9)/4</f>
        <v>2.60291853855672</v>
      </c>
      <c r="S9" s="3" t="n">
        <f aca="false">(S8+S10+R9+T9)/4</f>
        <v>2.77785463187516</v>
      </c>
      <c r="T9" s="3" t="n">
        <f aca="false">(T8+T10+S9+U9)/4</f>
        <v>2.9031445483593</v>
      </c>
      <c r="U9" s="3" t="n">
        <f aca="false">(U8+U10+T9+V9)/4</f>
        <v>2.99111571327891</v>
      </c>
      <c r="V9" s="3" t="n">
        <f aca="false">(V8+V10+U9+W9)/4</f>
        <v>3.05051531882449</v>
      </c>
      <c r="W9" s="3" t="n">
        <f aca="false">(W8+W10+V9+X9)/4</f>
        <v>3.08719007608649</v>
      </c>
      <c r="X9" s="3" t="n">
        <f aca="false">(X8+X10+W9+Y9)/4</f>
        <v>3.10469124944716</v>
      </c>
      <c r="Y9" s="3" t="n">
        <f aca="false">X9</f>
        <v>3.10469124780346</v>
      </c>
      <c r="AA9" s="2" t="n">
        <f aca="false">A9+A17</f>
        <v>-1.08242020679938E-007</v>
      </c>
      <c r="AB9" s="2" t="n">
        <f aca="false">B9+B17</f>
        <v>-1.0264260064119E-007</v>
      </c>
      <c r="AC9" s="2" t="n">
        <f aca="false">C9+C17</f>
        <v>-9.6590161646759E-008</v>
      </c>
      <c r="AD9" s="2" t="n">
        <f aca="false">D9+D17</f>
        <v>-8.94037923693247E-008</v>
      </c>
      <c r="AE9" s="2" t="n">
        <f aca="false">E9+E17</f>
        <v>-8.08682036890218E-008</v>
      </c>
      <c r="AF9" s="2" t="n">
        <f aca="false">F9+F17</f>
        <v>-7.11216934234926E-008</v>
      </c>
      <c r="AG9" s="2" t="n">
        <f aca="false">G9+G17</f>
        <v>-6.0267852486362E-008</v>
      </c>
      <c r="AH9" s="2" t="n">
        <f aca="false">H9+H17</f>
        <v>-4.92514775629616E-008</v>
      </c>
      <c r="AI9" s="2" t="n">
        <f aca="false">I9+I17</f>
        <v>-3.83272129589329E-008</v>
      </c>
      <c r="AJ9" s="2" t="n">
        <f aca="false">J9+J17</f>
        <v>-2.7711082317694E-008</v>
      </c>
      <c r="AK9" s="2" t="n">
        <f aca="false">K9+K17</f>
        <v>-1.80043289166321E-008</v>
      </c>
      <c r="AL9" s="2" t="n">
        <f aca="false">L9+L17</f>
        <v>-9.279647050775E-009</v>
      </c>
      <c r="AM9" s="2" t="n">
        <f aca="false">M9+M17</f>
        <v>0</v>
      </c>
      <c r="AN9" s="2" t="n">
        <f aca="false">N9+N17</f>
        <v>-1.10942017794713E-008</v>
      </c>
      <c r="AO9" s="2" t="n">
        <f aca="false">O9+O17</f>
        <v>-2.17510018885037E-008</v>
      </c>
      <c r="AP9" s="2" t="n">
        <f aca="false">P9+P17</f>
        <v>-3.4002617166351E-008</v>
      </c>
      <c r="AQ9" s="2" t="n">
        <f aca="false">Q9+Q17</f>
        <v>-4.76989838738007E-008</v>
      </c>
      <c r="AR9" s="2" t="n">
        <f aca="false">R9+R17</f>
        <v>-6.21498523756259E-008</v>
      </c>
      <c r="AS9" s="2" t="n">
        <f aca="false">S9+S17</f>
        <v>-7.59177067877204E-008</v>
      </c>
      <c r="AT9" s="2" t="n">
        <f aca="false">T9+T17</f>
        <v>-8.92330893620397E-008</v>
      </c>
      <c r="AU9" s="2" t="n">
        <f aca="false">U9+U17</f>
        <v>-1.00382621326389E-007</v>
      </c>
      <c r="AV9" s="2" t="n">
        <f aca="false">V9+V17</f>
        <v>-1.09161339523212E-007</v>
      </c>
      <c r="AW9" s="2" t="n">
        <f aca="false">W9+W17</f>
        <v>-1.15500721431516E-007</v>
      </c>
      <c r="AX9" s="2" t="n">
        <f aca="false">X9+X17</f>
        <v>-1.19747437743456E-007</v>
      </c>
      <c r="AY9" s="2" t="n">
        <f aca="false">Y9+Y17</f>
        <v>-1.2278489025519E-007</v>
      </c>
    </row>
    <row r="10" customFormat="false" ht="12.75" hidden="false" customHeight="false" outlineLevel="0" collapsed="false">
      <c r="A10" s="3" t="n">
        <f aca="false">B10</f>
        <v>2.30954075888668</v>
      </c>
      <c r="B10" s="3" t="n">
        <f aca="false">(B9+B11+A10+C10)/4</f>
        <v>2.30954076197698</v>
      </c>
      <c r="C10" s="3" t="n">
        <f aca="false">(C9+C11+B10+D10)/4</f>
        <v>2.29408600499345</v>
      </c>
      <c r="D10" s="3" t="n">
        <f aca="false">(D9+D11+C10+E10)/4</f>
        <v>2.26140351469181</v>
      </c>
      <c r="E10" s="3" t="n">
        <f aca="false">(E9+E11+D10+F10)/4</f>
        <v>2.20761414796069</v>
      </c>
      <c r="F10" s="3" t="n">
        <f aca="false">(F9+F11+E10+G10)/4</f>
        <v>2.12599805491338</v>
      </c>
      <c r="G10" s="3" t="n">
        <f aca="false">(G9+G11+F10+H10)/4</f>
        <v>2.00574884722285</v>
      </c>
      <c r="H10" s="3" t="n">
        <f aca="false">(H9+H11+G10+I10)/4</f>
        <v>1.83019951359107</v>
      </c>
      <c r="I10" s="3" t="n">
        <f aca="false">(I9+I11+H10+J10)/4</f>
        <v>1.57507956490038</v>
      </c>
      <c r="J10" s="3" t="n">
        <f aca="false">(J9+J11+I10+K10)/4</f>
        <v>1.20907383666569</v>
      </c>
      <c r="K10" s="3" t="n">
        <f aca="false">(K9+K11+J10+L10)/4</f>
        <v>0.700044679076446</v>
      </c>
      <c r="L10" s="4" t="n">
        <v>0</v>
      </c>
      <c r="M10" s="4" t="n">
        <v>0</v>
      </c>
      <c r="N10" s="4" t="n">
        <v>0</v>
      </c>
      <c r="O10" s="3" t="n">
        <f aca="false">(O9+O11+N10+P10)/4</f>
        <v>0.70004467782995</v>
      </c>
      <c r="P10" s="3" t="n">
        <f aca="false">(P9+P11+O10+Q10)/4</f>
        <v>1.20907383382471</v>
      </c>
      <c r="Q10" s="3" t="n">
        <f aca="false">(Q9+Q11+P10+R10)/4</f>
        <v>1.57507956044171</v>
      </c>
      <c r="R10" s="3" t="n">
        <f aca="false">(R9+R11+Q10+S10)/4</f>
        <v>1.83019950717253</v>
      </c>
      <c r="S10" s="3" t="n">
        <f aca="false">(S9+S11+R10+T10)/4</f>
        <v>2.00574883908141</v>
      </c>
      <c r="T10" s="3" t="n">
        <f aca="false">(T9+T11+S10+U10)/4</f>
        <v>2.12599804521804</v>
      </c>
      <c r="U10" s="3" t="n">
        <f aca="false">(U9+U11+T10+V10)/4</f>
        <v>2.20761413736877</v>
      </c>
      <c r="V10" s="3" t="n">
        <f aca="false">(V9+V11+U10+W10)/4</f>
        <v>2.26140350390825</v>
      </c>
      <c r="W10" s="3" t="n">
        <f aca="false">(W9+W11+V10+X10)/4</f>
        <v>2.29408599462047</v>
      </c>
      <c r="X10" s="3" t="n">
        <f aca="false">(X9+X11+W10+Y10)/4</f>
        <v>2.30954075258036</v>
      </c>
      <c r="Y10" s="3" t="n">
        <f aca="false">X10</f>
        <v>2.30954075088378</v>
      </c>
      <c r="AA10" s="2" t="n">
        <f aca="false">A10+A16</f>
        <v>-1.13999652828767E-007</v>
      </c>
      <c r="AB10" s="2" t="n">
        <f aca="false">B10+B16</f>
        <v>-1.08107420793147E-007</v>
      </c>
      <c r="AC10" s="2" t="n">
        <f aca="false">C10+C16</f>
        <v>-1.01542046326841E-007</v>
      </c>
      <c r="AD10" s="2" t="n">
        <f aca="false">D10+D16</f>
        <v>-9.35758315279145E-008</v>
      </c>
      <c r="AE10" s="2" t="n">
        <f aca="false">E10+E16</f>
        <v>-8.39489686654815E-008</v>
      </c>
      <c r="AF10" s="2" t="n">
        <f aca="false">F10+F16</f>
        <v>-7.27726430227449E-008</v>
      </c>
      <c r="AG10" s="2" t="n">
        <f aca="false">G10+G16</f>
        <v>-6.01236185282517E-008</v>
      </c>
      <c r="AH10" s="2" t="n">
        <f aca="false">H10+H16</f>
        <v>-4.69530383462313E-008</v>
      </c>
      <c r="AI10" s="2" t="n">
        <f aca="false">I10+I16</f>
        <v>-3.37115428905577E-008</v>
      </c>
      <c r="AJ10" s="2" t="n">
        <f aca="false">J10+J16</f>
        <v>-2.09698181041773E-008</v>
      </c>
      <c r="AK10" s="2" t="n">
        <f aca="false">K10+K16</f>
        <v>-9.91895321433844E-009</v>
      </c>
      <c r="AL10" s="2" t="n">
        <f aca="false">L10+L16</f>
        <v>0</v>
      </c>
      <c r="AM10" s="2" t="n">
        <f aca="false">M10+M16</f>
        <v>0</v>
      </c>
      <c r="AN10" s="2" t="n">
        <f aca="false">N10+N16</f>
        <v>0</v>
      </c>
      <c r="AO10" s="2" t="n">
        <f aca="false">O10+O16</f>
        <v>-1.21230910865577E-008</v>
      </c>
      <c r="AP10" s="2" t="n">
        <f aca="false">P10+P16</f>
        <v>-2.6193881508263E-008</v>
      </c>
      <c r="AQ10" s="2" t="n">
        <f aca="false">Q10+Q16</f>
        <v>-4.22151835710594E-008</v>
      </c>
      <c r="AR10" s="2" t="n">
        <f aca="false">R10+R16</f>
        <v>-5.95128635261233E-008</v>
      </c>
      <c r="AS10" s="2" t="n">
        <f aca="false">S10+S16</f>
        <v>-7.59729008592558E-008</v>
      </c>
      <c r="AT10" s="2" t="n">
        <f aca="false">T10+T16</f>
        <v>-9.15164166670479E-008</v>
      </c>
      <c r="AU10" s="2" t="n">
        <f aca="false">U10+U16</f>
        <v>-1.04382808618908E-007</v>
      </c>
      <c r="AV10" s="2" t="n">
        <f aca="false">V10+V16</f>
        <v>-1.14398500450363E-007</v>
      </c>
      <c r="AW10" s="2" t="n">
        <f aca="false">W10+W16</f>
        <v>-1.21546579467946E-007</v>
      </c>
      <c r="AX10" s="2" t="n">
        <f aca="false">X10+X16</f>
        <v>-1.26244993570168E-007</v>
      </c>
      <c r="AY10" s="2" t="n">
        <f aca="false">Y10+Y16</f>
        <v>-1.294478022551E-007</v>
      </c>
    </row>
    <row r="11" customFormat="false" ht="12.75" hidden="false" customHeight="false" outlineLevel="0" collapsed="false">
      <c r="A11" s="3" t="n">
        <f aca="false">B11</f>
        <v>1.52984502369546</v>
      </c>
      <c r="B11" s="3" t="n">
        <f aca="false">(B10+B12+A11+C11)/4</f>
        <v>1.52984502683916</v>
      </c>
      <c r="C11" s="3" t="n">
        <f aca="false">(C10+C12+B11+D11)/4</f>
        <v>1.51820965889189</v>
      </c>
      <c r="D11" s="3" t="n">
        <f aca="false">(D10+D12+C11+E11)/4</f>
        <v>1.49339857825098</v>
      </c>
      <c r="E11" s="3" t="n">
        <f aca="false">(E10+E12+D11+F11)/4</f>
        <v>1.4519393002973</v>
      </c>
      <c r="F11" s="3" t="n">
        <f aca="false">(F10+F12+E11+G11)/4</f>
        <v>1.38748466807648</v>
      </c>
      <c r="G11" s="3" t="n">
        <f aca="false">(G10+G12+F11+H11)/4</f>
        <v>1.28894318099907</v>
      </c>
      <c r="H11" s="3" t="n">
        <f aca="false">(H10+H12+G11+I11)/4</f>
        <v>1.13705109826005</v>
      </c>
      <c r="I11" s="3" t="n">
        <f aca="false">(I10+I12+H11+J11)/4</f>
        <v>0.899110545912292</v>
      </c>
      <c r="J11" s="3" t="n">
        <f aca="false">(J10+J12+I11+K11)/4</f>
        <v>0.527046095598033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3" t="n">
        <f aca="false">(P10+P12+O11+Q11)/4</f>
        <v>0.527046093867175</v>
      </c>
      <c r="Q11" s="3" t="n">
        <f aca="false">(Q10+Q12+P11+R11)/4</f>
        <v>0.899110542155908</v>
      </c>
      <c r="R11" s="3" t="n">
        <f aca="false">(R10+R12+Q11+S11)/4</f>
        <v>1.13705109241375</v>
      </c>
      <c r="S11" s="3" t="n">
        <f aca="false">(S10+S12+R11+T11)/4</f>
        <v>1.28894317310509</v>
      </c>
      <c r="T11" s="3" t="n">
        <f aca="false">(T10+T12+S11+U11)/4</f>
        <v>1.38748465837585</v>
      </c>
      <c r="U11" s="3" t="n">
        <f aca="false">(U10+U12+T11+V11)/4</f>
        <v>1.45193928954617</v>
      </c>
      <c r="V11" s="3" t="n">
        <f aca="false">(V10+V12+U11+W11)/4</f>
        <v>1.49339856722732</v>
      </c>
      <c r="W11" s="3" t="n">
        <f aca="false">(W10+W12+V11+X11)/4</f>
        <v>1.51820964825389</v>
      </c>
      <c r="X11" s="3" t="n">
        <f aca="false">(X10+X12+W11+Y11)/4</f>
        <v>1.52984501717874</v>
      </c>
      <c r="Y11" s="3" t="n">
        <f aca="false">X11</f>
        <v>1.52984501545583</v>
      </c>
      <c r="AA11" s="2" t="n">
        <f aca="false">A11+A15</f>
        <v>-1.17962933421367E-007</v>
      </c>
      <c r="AB11" s="2" t="n">
        <f aca="false">B11+B15</f>
        <v>-1.1186960735543E-007</v>
      </c>
      <c r="AC11" s="2" t="n">
        <f aca="false">C11+C15</f>
        <v>-1.04899078978704E-007</v>
      </c>
      <c r="AD11" s="2" t="n">
        <f aca="false">D11+D15</f>
        <v>-9.62780482005599E-008</v>
      </c>
      <c r="AE11" s="2" t="n">
        <f aca="false">E11+E15</f>
        <v>-8.56844986074634E-008</v>
      </c>
      <c r="AF11" s="2" t="n">
        <f aca="false">F11+F15</f>
        <v>-7.31527349806527E-008</v>
      </c>
      <c r="AG11" s="2" t="n">
        <f aca="false">G11+G15</f>
        <v>-5.8639304745256E-008</v>
      </c>
      <c r="AH11" s="2" t="n">
        <f aca="false">H11+H15</f>
        <v>-4.29457671646816E-008</v>
      </c>
      <c r="AI11" s="2" t="n">
        <f aca="false">I11+I15</f>
        <v>-2.65330800663932E-008</v>
      </c>
      <c r="AJ11" s="2" t="n">
        <f aca="false">J11+J15</f>
        <v>-1.19899802308865E-008</v>
      </c>
      <c r="AK11" s="2" t="n">
        <f aca="false">K11+K15</f>
        <v>0</v>
      </c>
      <c r="AL11" s="2" t="n">
        <f aca="false">L11+L15</f>
        <v>0</v>
      </c>
      <c r="AM11" s="2" t="n">
        <f aca="false">M11+M15</f>
        <v>0</v>
      </c>
      <c r="AN11" s="2" t="n">
        <f aca="false">N11+N15</f>
        <v>0</v>
      </c>
      <c r="AO11" s="2" t="n">
        <f aca="false">O11+O15</f>
        <v>0</v>
      </c>
      <c r="AP11" s="2" t="n">
        <f aca="false">P11+P15</f>
        <v>-1.55539888746503E-008</v>
      </c>
      <c r="AQ11" s="2" t="n">
        <f aca="false">Q11+Q15</f>
        <v>-3.35386782790437E-008</v>
      </c>
      <c r="AR11" s="2" t="n">
        <f aca="false">R11+R15</f>
        <v>-5.44700577975732E-008</v>
      </c>
      <c r="AS11" s="2" t="n">
        <f aca="false">S11+S15</f>
        <v>-7.42134997899768E-008</v>
      </c>
      <c r="AT11" s="2" t="n">
        <f aca="false">T11+T15</f>
        <v>-9.21409848420041E-008</v>
      </c>
      <c r="AU11" s="2" t="n">
        <f aca="false">U11+U15</f>
        <v>-1.06676581568266E-007</v>
      </c>
      <c r="AV11" s="2" t="n">
        <f aca="false">V11+V15</f>
        <v>-1.17815275979538E-007</v>
      </c>
      <c r="AW11" s="2" t="n">
        <f aca="false">W11+W15</f>
        <v>-1.25664554539995E-007</v>
      </c>
      <c r="AX11" s="2" t="n">
        <f aca="false">X11+X15</f>
        <v>-1.30736919734531E-007</v>
      </c>
      <c r="AY11" s="2" t="n">
        <f aca="false">Y11+Y15</f>
        <v>-1.34054890965629E-007</v>
      </c>
    </row>
    <row r="12" customFormat="false" ht="12.75" hidden="false" customHeight="false" outlineLevel="0" collapsed="false">
      <c r="A12" s="3" t="n">
        <f aca="false">B12</f>
        <v>0.761784660890417</v>
      </c>
      <c r="B12" s="3" t="n">
        <f aca="false">(B11+B13+A12+C12)/4</f>
        <v>0.761784664044085</v>
      </c>
      <c r="C12" s="3" t="n">
        <f aca="false">(C11+C13+B12+D12)/4</f>
        <v>0.755509027093648</v>
      </c>
      <c r="D12" s="3" t="n">
        <f aca="false">(D11+D13+C12+E12)/4</f>
        <v>0.742041840761009</v>
      </c>
      <c r="E12" s="3" t="n">
        <f aca="false">(E11+E13+D12+F12)/4</f>
        <v>0.719259808439099</v>
      </c>
      <c r="F12" s="3" t="n">
        <f aca="false">(F11+F13+E12+G12)/4</f>
        <v>0.683058137492911</v>
      </c>
      <c r="G12" s="3" t="n">
        <f aca="false">(G11+G13+F12+H12)/4</f>
        <v>0.625488111087256</v>
      </c>
      <c r="H12" s="3" t="n">
        <f aca="false">(H11+H13+G12+I12)/4</f>
        <v>0.529951154462216</v>
      </c>
      <c r="I12" s="3" t="n">
        <f aca="false">(I11+I13+H12+J12)/4</f>
        <v>0.3572654250205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3" t="n">
        <f aca="false">(Q11+Q13+P12+R12)/4</f>
        <v>0.357265422635599</v>
      </c>
      <c r="R12" s="3" t="n">
        <f aca="false">(R11+R13+Q12+S12)/4</f>
        <v>0.529951148945611</v>
      </c>
      <c r="S12" s="3" t="n">
        <f aca="false">(S11+S13+R12+T12)/4</f>
        <v>0.625488103544484</v>
      </c>
      <c r="T12" s="3" t="n">
        <f aca="false">(T11+T13+S12+U12)/4</f>
        <v>0.683058127920978</v>
      </c>
      <c r="U12" s="3" t="n">
        <f aca="false">(U11+U13+T12+V12)/4</f>
        <v>0.719259797680721</v>
      </c>
      <c r="V12" s="3" t="n">
        <f aca="false">(V11+V13+U12+W12)/4</f>
        <v>0.742041829662884</v>
      </c>
      <c r="W12" s="3" t="n">
        <f aca="false">(W11+W13+V12+X12)/4</f>
        <v>0.755509016358848</v>
      </c>
      <c r="X12" s="3" t="n">
        <f aca="false">(X11+X13+W12+Y12)/4</f>
        <v>0.761784654278329</v>
      </c>
      <c r="Y12" s="3" t="n">
        <f aca="false">X12</f>
        <v>0.761784652553488</v>
      </c>
      <c r="AA12" s="2" t="n">
        <f aca="false">A12+A14</f>
        <v>-1.20265853498225E-007</v>
      </c>
      <c r="AB12" s="2" t="n">
        <f aca="false">B12+B14</f>
        <v>-1.14055930033885E-007</v>
      </c>
      <c r="AC12" s="2" t="n">
        <f aca="false">C12+C14</f>
        <v>-1.06820143175312E-007</v>
      </c>
      <c r="AD12" s="2" t="n">
        <f aca="false">D12+D14</f>
        <v>-9.77462869533596E-008</v>
      </c>
      <c r="AE12" s="2" t="n">
        <f aca="false">E12+E14</f>
        <v>-8.64421381141511E-008</v>
      </c>
      <c r="AF12" s="2" t="n">
        <f aca="false">F12+F14</f>
        <v>-7.28144987638402E-008</v>
      </c>
      <c r="AG12" s="2" t="n">
        <f aca="false">G12+G14</f>
        <v>-5.64902170596682E-008</v>
      </c>
      <c r="AH12" s="2" t="n">
        <f aca="false">H12+H14</f>
        <v>-3.72878492527207E-008</v>
      </c>
      <c r="AI12" s="2" t="n">
        <f aca="false">I12+I14</f>
        <v>-1.64229266297333E-008</v>
      </c>
      <c r="AJ12" s="2" t="n">
        <f aca="false">J12+J14</f>
        <v>0</v>
      </c>
      <c r="AK12" s="2" t="n">
        <f aca="false">K12+K14</f>
        <v>0</v>
      </c>
      <c r="AL12" s="2" t="n">
        <f aca="false">L12+L14</f>
        <v>0</v>
      </c>
      <c r="AM12" s="2" t="n">
        <f aca="false">M12+M14</f>
        <v>0</v>
      </c>
      <c r="AN12" s="2" t="n">
        <f aca="false">N12+N14</f>
        <v>0</v>
      </c>
      <c r="AO12" s="2" t="n">
        <f aca="false">O12+O14</f>
        <v>0</v>
      </c>
      <c r="AP12" s="2" t="n">
        <f aca="false">P12+P14</f>
        <v>0</v>
      </c>
      <c r="AQ12" s="2" t="n">
        <f aca="false">Q12+Q14</f>
        <v>-2.05685489196306E-008</v>
      </c>
      <c r="AR12" s="2" t="n">
        <f aca="false">R12+R14</f>
        <v>-4.7723358709284E-008</v>
      </c>
      <c r="AS12" s="2" t="n">
        <f aca="false">S12+S14</f>
        <v>-7.15107923987546E-008</v>
      </c>
      <c r="AT12" s="2" t="n">
        <f aca="false">T12+T14</f>
        <v>-9.17823372859061E-008</v>
      </c>
      <c r="AU12" s="2" t="n">
        <f aca="false">U12+U14</f>
        <v>-1.07702534002385E-007</v>
      </c>
      <c r="AV12" s="2" t="n">
        <f aca="false">V12+V14</f>
        <v>-1.19683848831542E-007</v>
      </c>
      <c r="AW12" s="2" t="n">
        <f aca="false">W12+W14</f>
        <v>-1.28029828405651E-007</v>
      </c>
      <c r="AX12" s="2" t="n">
        <f aca="false">X12+X14</f>
        <v>-1.33355846365646E-007</v>
      </c>
      <c r="AY12" s="2" t="n">
        <f aca="false">Y12+Y14</f>
        <v>-1.36741434841881E-007</v>
      </c>
    </row>
    <row r="13" customFormat="false" ht="12.75" hidden="false" customHeight="false" outlineLevel="0" collapsed="false">
      <c r="A13" s="3" t="n">
        <f aca="false">B13</f>
        <v>-6.0509488096677E-008</v>
      </c>
      <c r="B13" s="3" t="n">
        <f aca="false">(B12+B14+A13+C13)/4</f>
        <v>-5.73854880403432E-008</v>
      </c>
      <c r="C13" s="3" t="n">
        <f aca="false">(C12+C14+B13+D13)/4</f>
        <v>-5.37208471223103E-008</v>
      </c>
      <c r="D13" s="3" t="n">
        <f aca="false">(D12+D14+C13+E13)/4</f>
        <v>-4.9100759724353E-008</v>
      </c>
      <c r="E13" s="3" t="n">
        <f aca="false">(E12+E14+D13+F13)/4</f>
        <v>-4.33089453468249E-008</v>
      </c>
      <c r="F13" s="3" t="n">
        <f aca="false">(F12+F14+E13+G13)/4</f>
        <v>-3.62415422848928E-008</v>
      </c>
      <c r="G13" s="3" t="n">
        <f aca="false">(G12+G14+F13+H13)/4</f>
        <v>-2.75317625782316E-008</v>
      </c>
      <c r="H13" s="3" t="n">
        <f aca="false">(H12+H14+G13+I13)/4</f>
        <v>-1.6320230316512E-008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3" t="n">
        <f aca="false">(R12+R14+Q13+S13)/4</f>
        <v>-2.11977175025764E-008</v>
      </c>
      <c r="S13" s="3" t="n">
        <f aca="false">(S12+S14+R13+T13)/4</f>
        <v>-3.48486892086592E-008</v>
      </c>
      <c r="T13" s="3" t="n">
        <f aca="false">(T12+T14+S13+U13)/4</f>
        <v>-4.56896360283928E-008</v>
      </c>
      <c r="U13" s="3" t="n">
        <f aca="false">(U12+U14+T13+V13)/4</f>
        <v>-5.39745671681182E-008</v>
      </c>
      <c r="V13" s="3" t="n">
        <f aca="false">(V12+V14+U13+W13)/4</f>
        <v>-6.01328426546005E-008</v>
      </c>
      <c r="W13" s="3" t="n">
        <f aca="false">(W12+W14+V13+X13)/4</f>
        <v>-6.43983456211944E-008</v>
      </c>
      <c r="X13" s="3" t="n">
        <f aca="false">(X12+X14+W13+Y13)/4</f>
        <v>-6.71069643592488E-008</v>
      </c>
      <c r="Y13" s="3" t="n">
        <f aca="false">X13</f>
        <v>-6.88108871605433E-008</v>
      </c>
      <c r="AA13" s="2" t="n">
        <f aca="false">A13</f>
        <v>-6.0509488096677E-008</v>
      </c>
      <c r="AB13" s="2" t="n">
        <f aca="false">B13</f>
        <v>-5.73854880403432E-008</v>
      </c>
      <c r="AC13" s="2" t="n">
        <f aca="false">C13</f>
        <v>-5.37208471223103E-008</v>
      </c>
      <c r="AD13" s="2" t="n">
        <f aca="false">D13</f>
        <v>-4.9100759724353E-008</v>
      </c>
      <c r="AE13" s="2" t="n">
        <f aca="false">E13</f>
        <v>-4.33089453468249E-008</v>
      </c>
      <c r="AF13" s="2" t="n">
        <f aca="false">F13</f>
        <v>-3.62415422848928E-008</v>
      </c>
      <c r="AG13" s="2" t="n">
        <f aca="false">G13</f>
        <v>-2.75317625782316E-008</v>
      </c>
      <c r="AH13" s="2" t="n">
        <f aca="false">H13</f>
        <v>-1.6320230316512E-008</v>
      </c>
      <c r="AI13" s="2" t="n">
        <f aca="false">I13</f>
        <v>0</v>
      </c>
      <c r="AJ13" s="2" t="n">
        <f aca="false">J13</f>
        <v>0</v>
      </c>
      <c r="AK13" s="2" t="n">
        <f aca="false">K13</f>
        <v>0</v>
      </c>
      <c r="AL13" s="2" t="n">
        <f aca="false">L13</f>
        <v>0</v>
      </c>
      <c r="AM13" s="2" t="n">
        <f aca="false">M13</f>
        <v>0</v>
      </c>
      <c r="AN13" s="2" t="n">
        <f aca="false">N13</f>
        <v>0</v>
      </c>
      <c r="AO13" s="2" t="n">
        <f aca="false">O13</f>
        <v>0</v>
      </c>
      <c r="AP13" s="2" t="n">
        <f aca="false">P13</f>
        <v>0</v>
      </c>
      <c r="AQ13" s="2" t="n">
        <f aca="false">Q13</f>
        <v>0</v>
      </c>
      <c r="AR13" s="2" t="n">
        <f aca="false">R13</f>
        <v>-2.11977175025764E-008</v>
      </c>
      <c r="AS13" s="2" t="n">
        <f aca="false">S13</f>
        <v>-3.48486892086592E-008</v>
      </c>
      <c r="AT13" s="2" t="n">
        <f aca="false">T13</f>
        <v>-4.56896360283928E-008</v>
      </c>
      <c r="AU13" s="2" t="n">
        <f aca="false">U13</f>
        <v>-5.39745671681182E-008</v>
      </c>
      <c r="AV13" s="2" t="n">
        <f aca="false">V13</f>
        <v>-6.01328426546005E-008</v>
      </c>
      <c r="AW13" s="2" t="n">
        <f aca="false">W13</f>
        <v>-6.43983456211944E-008</v>
      </c>
      <c r="AX13" s="2" t="n">
        <f aca="false">X13</f>
        <v>-6.71069643592488E-008</v>
      </c>
      <c r="AY13" s="2" t="n">
        <f aca="false">Y13</f>
        <v>-6.88108871605433E-008</v>
      </c>
    </row>
    <row r="14" customFormat="false" ht="12.75" hidden="false" customHeight="false" outlineLevel="0" collapsed="false">
      <c r="A14" s="5" t="n">
        <f aca="false">B14</f>
        <v>-0.761784781156271</v>
      </c>
      <c r="B14" s="5" t="n">
        <f aca="false">(B13+B15+A14+C14)/4</f>
        <v>-0.761784778100015</v>
      </c>
      <c r="C14" s="5" t="n">
        <f aca="false">(C13+C15+B14+D14)/4</f>
        <v>-0.755509133913791</v>
      </c>
      <c r="D14" s="5" t="n">
        <f aca="false">(D13+D15+C14+E14)/4</f>
        <v>-0.742041938507296</v>
      </c>
      <c r="E14" s="5" t="n">
        <f aca="false">(E13+E15+D14+F14)/4</f>
        <v>-0.719259894881237</v>
      </c>
      <c r="F14" s="5" t="n">
        <f aca="false">(F13+F15+E14+G14)/4</f>
        <v>-0.68305821030741</v>
      </c>
      <c r="G14" s="5" t="n">
        <f aca="false">(G13+G15+F14+H14)/4</f>
        <v>-0.625488167577473</v>
      </c>
      <c r="H14" s="5" t="n">
        <f aca="false">(H13+H15+G14+I14)/4</f>
        <v>-0.529951191750065</v>
      </c>
      <c r="I14" s="5" t="n">
        <f aca="false">(I13+I15+H14+J14)/4</f>
        <v>-0.357265441443427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5" t="n">
        <f aca="false">(Q13+Q15+P14+R14)/4</f>
        <v>-0.357265443204148</v>
      </c>
      <c r="R14" s="5" t="n">
        <f aca="false">(R13+R15+Q14+S14)/4</f>
        <v>-0.52995119666897</v>
      </c>
      <c r="S14" s="5" t="n">
        <f aca="false">(S13+S15+R14+T14)/4</f>
        <v>-0.625488175055276</v>
      </c>
      <c r="T14" s="5" t="n">
        <f aca="false">(T13+T15+S14+U14)/4</f>
        <v>-0.683058219703315</v>
      </c>
      <c r="U14" s="5" t="n">
        <f aca="false">(U13+U15+T14+V14)/4</f>
        <v>-0.719259905383255</v>
      </c>
      <c r="V14" s="5" t="n">
        <f aca="false">(V13+V15+U14+W14)/4</f>
        <v>-0.742041949346732</v>
      </c>
      <c r="W14" s="5" t="n">
        <f aca="false">(W13+W15+V14+X14)/4</f>
        <v>-0.755509144388676</v>
      </c>
      <c r="X14" s="5" t="n">
        <f aca="false">(X13+X15+W14+Y14)/4</f>
        <v>-0.761784787634176</v>
      </c>
      <c r="Y14" s="5" t="n">
        <f aca="false">X14</f>
        <v>-0.761784789294923</v>
      </c>
    </row>
    <row r="15" customFormat="false" ht="12.75" hidden="false" customHeight="false" outlineLevel="0" collapsed="false">
      <c r="A15" s="5" t="n">
        <f aca="false">B15</f>
        <v>-1.5298451416584</v>
      </c>
      <c r="B15" s="5" t="n">
        <f aca="false">(B14+B16+A15+C15)/4</f>
        <v>-1.52984513870877</v>
      </c>
      <c r="C15" s="5" t="n">
        <f aca="false">(C14+C16+B15+D15)/4</f>
        <v>-1.51820976379097</v>
      </c>
      <c r="D15" s="5" t="n">
        <f aca="false">(D14+D16+C15+E15)/4</f>
        <v>-1.49339867452903</v>
      </c>
      <c r="E15" s="5" t="n">
        <f aca="false">(E14+E16+D15+F15)/4</f>
        <v>-1.4519393859818</v>
      </c>
      <c r="F15" s="5" t="n">
        <f aca="false">(F14+F16+E15+G15)/4</f>
        <v>-1.38748474122922</v>
      </c>
      <c r="G15" s="5" t="n">
        <f aca="false">(G14+G16+F15+H15)/4</f>
        <v>-1.28894323963837</v>
      </c>
      <c r="H15" s="5" t="n">
        <f aca="false">(H14+H16+G15+I15)/4</f>
        <v>-1.13705114120582</v>
      </c>
      <c r="I15" s="5" t="n">
        <f aca="false">(I14+I16+H15+J15)/4</f>
        <v>-0.899110572445373</v>
      </c>
      <c r="J15" s="5" t="n">
        <f aca="false">(J14+J16+I15+K15)/4</f>
        <v>-0.527046107588013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f aca="false">(P14+P16+O15+Q15)/4</f>
        <v>-0.527046109421164</v>
      </c>
      <c r="Q15" s="5" t="n">
        <f aca="false">(Q14+Q16+P15+R15)/4</f>
        <v>-0.899110575694586</v>
      </c>
      <c r="R15" s="5" t="n">
        <f aca="false">(R14+R16+Q15+S15)/4</f>
        <v>-1.13705114688381</v>
      </c>
      <c r="S15" s="5" t="n">
        <f aca="false">(S14+S16+R15+T15)/4</f>
        <v>-1.28894324731859</v>
      </c>
      <c r="T15" s="5" t="n">
        <f aca="false">(T14+T16+S15+U15)/4</f>
        <v>-1.38748475051683</v>
      </c>
      <c r="U15" s="5" t="n">
        <f aca="false">(U14+U16+T15+V15)/4</f>
        <v>-1.45193939622275</v>
      </c>
      <c r="V15" s="5" t="n">
        <f aca="false">(V14+V16+U15+W15)/4</f>
        <v>-1.4933986850426</v>
      </c>
      <c r="W15" s="5" t="n">
        <f aca="false">(W14+W16+V15+X15)/4</f>
        <v>-1.51820977391844</v>
      </c>
      <c r="X15" s="5" t="n">
        <f aca="false">(X14+X16+W15+Y15)/4</f>
        <v>-1.52984514791566</v>
      </c>
      <c r="Y15" s="5" t="n">
        <f aca="false">X15</f>
        <v>-1.52984514951072</v>
      </c>
    </row>
    <row r="16" customFormat="false" ht="12.75" hidden="false" customHeight="false" outlineLevel="0" collapsed="false">
      <c r="A16" s="5" t="n">
        <f aca="false">B16</f>
        <v>-2.30954087288633</v>
      </c>
      <c r="B16" s="5" t="n">
        <f aca="false">(B15+B17+A16+C16)/4</f>
        <v>-2.30954087008441</v>
      </c>
      <c r="C16" s="5" t="n">
        <f aca="false">(C15+C17+B16+D16)/4</f>
        <v>-2.29408610653549</v>
      </c>
      <c r="D16" s="5" t="n">
        <f aca="false">(D15+D17+C16+E16)/4</f>
        <v>-2.26140360826764</v>
      </c>
      <c r="E16" s="5" t="n">
        <f aca="false">(E15+E17+D16+F16)/4</f>
        <v>-2.20761423190966</v>
      </c>
      <c r="F16" s="5" t="n">
        <f aca="false">(F15+F17+E16+G16)/4</f>
        <v>-2.12599812768602</v>
      </c>
      <c r="G16" s="5" t="n">
        <f aca="false">(G15+G17+F16+H16)/4</f>
        <v>-2.00574890734647</v>
      </c>
      <c r="H16" s="5" t="n">
        <f aca="false">(H15+H17+G16+I16)/4</f>
        <v>-1.83019956054411</v>
      </c>
      <c r="I16" s="5" t="n">
        <f aca="false">(I15+I17+H16+J16)/4</f>
        <v>-1.57507959861192</v>
      </c>
      <c r="J16" s="5" t="n">
        <f aca="false">(J15+J17+I16+K16)/4</f>
        <v>-1.20907385763551</v>
      </c>
      <c r="K16" s="5" t="n">
        <f aca="false">(K15+K17+J16+L16)/4</f>
        <v>-0.700044688995399</v>
      </c>
      <c r="L16" s="4" t="n">
        <v>0</v>
      </c>
      <c r="M16" s="4" t="n">
        <v>0</v>
      </c>
      <c r="N16" s="4" t="n">
        <v>0</v>
      </c>
      <c r="O16" s="5" t="n">
        <f aca="false">(O15+O17+N16+P16)/4</f>
        <v>-0.700044689953041</v>
      </c>
      <c r="P16" s="5" t="n">
        <f aca="false">(P15+P17+O16+Q16)/4</f>
        <v>-1.2090738600186</v>
      </c>
      <c r="Q16" s="5" t="n">
        <f aca="false">(Q15+Q17+P16+R16)/4</f>
        <v>-1.5750796026569</v>
      </c>
      <c r="R16" s="5" t="n">
        <f aca="false">(R15+R17+Q16+S16)/4</f>
        <v>-1.83019956668539</v>
      </c>
      <c r="S16" s="5" t="n">
        <f aca="false">(S15+S17+R16+T16)/4</f>
        <v>-2.00574891505431</v>
      </c>
      <c r="T16" s="5" t="n">
        <f aca="false">(T15+T17+S16+U16)/4</f>
        <v>-2.12599813673446</v>
      </c>
      <c r="U16" s="5" t="n">
        <f aca="false">(U15+U17+T16+V16)/4</f>
        <v>-2.20761424175158</v>
      </c>
      <c r="V16" s="5" t="n">
        <f aca="false">(V15+V17+U16+W16)/4</f>
        <v>-2.26140361830675</v>
      </c>
      <c r="W16" s="5" t="n">
        <f aca="false">(W15+W17+V16+X16)/4</f>
        <v>-2.29408611616705</v>
      </c>
      <c r="X16" s="5" t="n">
        <f aca="false">(X15+X17+W16+Y16)/4</f>
        <v>-2.30954087882536</v>
      </c>
      <c r="Y16" s="5" t="n">
        <f aca="false">X16</f>
        <v>-2.30954088033158</v>
      </c>
      <c r="AA16" s="0" t="s">
        <v>0</v>
      </c>
    </row>
    <row r="17" customFormat="false" ht="12.75" hidden="false" customHeight="false" outlineLevel="0" collapsed="false">
      <c r="A17" s="5" t="n">
        <f aca="false">B17</f>
        <v>-3.10469136366684</v>
      </c>
      <c r="B17" s="5" t="n">
        <f aca="false">(B16+B18+A17+C17)/4</f>
        <v>-3.10469136105584</v>
      </c>
      <c r="C17" s="5" t="n">
        <f aca="false">(C16+C18+B17+D17)/4</f>
        <v>-3.08719018260239</v>
      </c>
      <c r="D17" s="5" t="n">
        <f aca="false">(D16+D18+C17+E17)/4</f>
        <v>-3.05051541858173</v>
      </c>
      <c r="E17" s="5" t="n">
        <f aca="false">(E16+E18+D17+F17)/4</f>
        <v>-2.99111580438552</v>
      </c>
      <c r="F17" s="5" t="n">
        <f aca="false">(F16+F18+E17+G17)/4</f>
        <v>-2.90314462896318</v>
      </c>
      <c r="G17" s="5" t="n">
        <f aca="false">(G16+G18+F17+H17)/4</f>
        <v>-2.77785470028322</v>
      </c>
      <c r="H17" s="5" t="n">
        <f aca="false">(H16+H18+G17+I17)/4</f>
        <v>-2.60291859445933</v>
      </c>
      <c r="I17" s="5" t="n">
        <f aca="false">(I16+I18+H17+J17)/4</f>
        <v>-2.36193440278116</v>
      </c>
      <c r="J17" s="5" t="n">
        <f aca="false">(J16+J18+I17+K17)/4</f>
        <v>-2.03412503489234</v>
      </c>
      <c r="K17" s="5" t="n">
        <f aca="false">(K16+K18+J17+L17)/4</f>
        <v>-1.59110489778679</v>
      </c>
      <c r="L17" s="5" t="n">
        <f aca="false">(L16+L18+K17+M17)/4</f>
        <v>-0.973358727578858</v>
      </c>
      <c r="M17" s="4" t="n">
        <v>0</v>
      </c>
      <c r="N17" s="5" t="n">
        <f aca="false">(N16+N18+M17+O17)/4</f>
        <v>-0.97335872854412</v>
      </c>
      <c r="O17" s="5" t="n">
        <f aca="false">(O16+O18+N17+P17)/4</f>
        <v>-1.59110489951081</v>
      </c>
      <c r="P17" s="5" t="n">
        <f aca="false">(P16+P18+O17+Q17)/4</f>
        <v>-2.03412503785656</v>
      </c>
      <c r="Q17" s="5" t="n">
        <f aca="false">(Q16+Q18+P17+R17)/4</f>
        <v>-2.36193440723885</v>
      </c>
      <c r="R17" s="5" t="n">
        <f aca="false">(R16+R18+Q17+S17)/4</f>
        <v>-2.60291860070657</v>
      </c>
      <c r="S17" s="5" t="n">
        <f aca="false">(S16+S18+R17+T17)/4</f>
        <v>-2.77785470779287</v>
      </c>
      <c r="T17" s="5" t="n">
        <f aca="false">(T16+T18+S17+U17)/4</f>
        <v>-2.90314463759239</v>
      </c>
      <c r="U17" s="5" t="n">
        <f aca="false">(U16+U18+T17+V17)/4</f>
        <v>-2.99111581366153</v>
      </c>
      <c r="V17" s="5" t="n">
        <f aca="false">(V16+V18+U17+W17)/4</f>
        <v>-3.05051542798583</v>
      </c>
      <c r="W17" s="5" t="n">
        <f aca="false">(W16+W18+V17+X17)/4</f>
        <v>-3.08719019158721</v>
      </c>
      <c r="X17" s="5" t="n">
        <f aca="false">(X16+X18+W17+Y17)/4</f>
        <v>-3.1046913691946</v>
      </c>
      <c r="Y17" s="5" t="n">
        <f aca="false">X17</f>
        <v>-3.10469137058835</v>
      </c>
      <c r="AA17" s="0" t="s">
        <v>1</v>
      </c>
    </row>
    <row r="18" customFormat="false" ht="12.75" hidden="false" customHeight="false" outlineLevel="0" collapsed="false">
      <c r="A18" s="5" t="n">
        <f aca="false">B18</f>
        <v>-3.91734302916156</v>
      </c>
      <c r="B18" s="5" t="n">
        <f aca="false">(B17+B19+A18+C18)/4</f>
        <v>-3.91734302678571</v>
      </c>
      <c r="C18" s="5" t="n">
        <f aca="false">(C17+C19+B18+D18)/4</f>
        <v>-3.89946784294327</v>
      </c>
      <c r="D18" s="5" t="n">
        <f aca="false">(D17+D19+C18+E18)/4</f>
        <v>-3.8623520776327</v>
      </c>
      <c r="E18" s="5" t="n">
        <f aca="false">(E17+E19+D18+F18)/4</f>
        <v>-3.80318893685478</v>
      </c>
      <c r="F18" s="5" t="n">
        <f aca="false">(F17+F19+E18+G18)/4</f>
        <v>-3.71760988223366</v>
      </c>
      <c r="G18" s="5" t="n">
        <f aca="false">(G17+G19+F18+H18)/4</f>
        <v>-3.59960666914068</v>
      </c>
      <c r="H18" s="5" t="n">
        <f aca="false">(H17+H19+G18+I18)/4</f>
        <v>-3.44168571362448</v>
      </c>
      <c r="I18" s="5" t="n">
        <f aca="false">(I17+I19+H18+J18)/4</f>
        <v>-3.23561438207574</v>
      </c>
      <c r="J18" s="5" t="n">
        <f aca="false">(J17+J19+I18+K18)/4</f>
        <v>-2.97438698079149</v>
      </c>
      <c r="K18" s="5" t="n">
        <f aca="false">(K17+K19+J18+L18)/4</f>
        <v>-2.65689113925407</v>
      </c>
      <c r="L18" s="5" t="n">
        <f aca="false">(L17+L19+K18+M18)/4</f>
        <v>-2.30233001239917</v>
      </c>
      <c r="M18" s="5" t="n">
        <f aca="false">(M17+M19+L18+N18)/4</f>
        <v>-2.01546581392709</v>
      </c>
      <c r="N18" s="5" t="n">
        <f aca="false">(N17+N19+M18+O18)/4</f>
        <v>-2.30233001338079</v>
      </c>
      <c r="O18" s="5" t="n">
        <f aca="false">(O17+O19+N18+P18)/4</f>
        <v>-2.65689114129217</v>
      </c>
      <c r="P18" s="5" t="n">
        <f aca="false">(P17+P19+O18+Q18)/4</f>
        <v>-2.97438698402464</v>
      </c>
      <c r="Q18" s="5" t="n">
        <f aca="false">(Q17+Q19+P18+R18)/4</f>
        <v>-3.23561438658703</v>
      </c>
      <c r="R18" s="5" t="n">
        <f aca="false">(R17+R19+Q18+S18)/4</f>
        <v>-3.44168571967527</v>
      </c>
      <c r="S18" s="5" t="n">
        <f aca="false">(S17+S19+R18+T18)/4</f>
        <v>-3.59960667621821</v>
      </c>
      <c r="T18" s="5" t="n">
        <f aca="false">(T17+T19+S18+U18)/4</f>
        <v>-3.71760989024665</v>
      </c>
      <c r="U18" s="5" t="n">
        <f aca="false">(U17+U19+T18+V18)/4</f>
        <v>-3.80318894538728</v>
      </c>
      <c r="V18" s="5" t="n">
        <f aca="false">(V17+V19+U18+W18)/4</f>
        <v>-3.86235208623854</v>
      </c>
      <c r="W18" s="5" t="n">
        <f aca="false">(W17+W19+V18+X18)/4</f>
        <v>-3.89946785113347</v>
      </c>
      <c r="X18" s="5" t="n">
        <f aca="false">(X17+X19+W18+Y18)/4</f>
        <v>-3.91734303419195</v>
      </c>
      <c r="Y18" s="5" t="n">
        <f aca="false">X18</f>
        <v>-3.91734303544973</v>
      </c>
    </row>
    <row r="19" customFormat="false" ht="12.75" hidden="false" customHeight="false" outlineLevel="0" collapsed="false">
      <c r="A19" s="5" t="n">
        <f aca="false">B19</f>
        <v>-4.74786987508078</v>
      </c>
      <c r="B19" s="5" t="n">
        <f aca="false">(B18+B20+A19+C19)/4</f>
        <v>-4.74786987298339</v>
      </c>
      <c r="C19" s="5" t="n">
        <f aca="false">(C18+C20+B19+D19)/4</f>
        <v>-4.73098608358646</v>
      </c>
      <c r="D19" s="5" t="n">
        <f aca="false">(D18+D20+C19+E19)/4</f>
        <v>-4.69623611081371</v>
      </c>
      <c r="E19" s="5" t="n">
        <f aca="false">(E18+E20+D19+F19)/4</f>
        <v>-4.64167798204637</v>
      </c>
      <c r="F19" s="5" t="n">
        <f aca="false">(F18+F20+E19+G19)/4</f>
        <v>-4.56449929277315</v>
      </c>
      <c r="G19" s="5" t="n">
        <f aca="false">(G18+G20+F19+H19)/4</f>
        <v>-4.46127637925763</v>
      </c>
      <c r="H19" s="5" t="n">
        <f aca="false">(H18+H20+G19+I19)/4</f>
        <v>-4.32860320819774</v>
      </c>
      <c r="I19" s="5" t="n">
        <f aca="false">(I18+I20+H19+J19)/4</f>
        <v>-4.16445043003633</v>
      </c>
      <c r="J19" s="5" t="n">
        <f aca="false">(J18+J20+I19+K19)/4</f>
        <v>-3.97091736626883</v>
      </c>
      <c r="K19" s="5" t="n">
        <f aca="false">(K18+K20+J19+L19)/4</f>
        <v>-3.75974266551805</v>
      </c>
      <c r="L19" s="5" t="n">
        <f aca="false">(L18+L20+K19+M19)/4</f>
        <v>-3.5636043685457</v>
      </c>
      <c r="M19" s="5" t="n">
        <f aca="false">(M18+M20+L19+N19)/4</f>
        <v>-3.45720322946914</v>
      </c>
      <c r="N19" s="5" t="n">
        <f aca="false">(N18+N20+M19+O19)/4</f>
        <v>-3.5636043695748</v>
      </c>
      <c r="O19" s="5" t="n">
        <f aca="false">(O18+O20+N19+P19)/4</f>
        <v>-3.75974266760653</v>
      </c>
      <c r="P19" s="5" t="n">
        <f aca="false">(P18+P20+O19+Q19)/4</f>
        <v>-3.97091736944167</v>
      </c>
      <c r="Q19" s="5" t="n">
        <f aca="false">(Q18+Q20+P19+R19)/4</f>
        <v>-4.16445043431312</v>
      </c>
      <c r="R19" s="5" t="n">
        <f aca="false">(R18+R20+Q19+S19)/4</f>
        <v>-4.32860321379163</v>
      </c>
      <c r="S19" s="5" t="n">
        <f aca="false">(S18+S20+R19+T19)/4</f>
        <v>-4.46127638568698</v>
      </c>
      <c r="T19" s="5" t="n">
        <f aca="false">(T18+T20+S19+U19)/4</f>
        <v>-4.56449929997987</v>
      </c>
      <c r="U19" s="5" t="n">
        <f aca="false">(U18+U20+T19+V19)/4</f>
        <v>-4.64167798966349</v>
      </c>
      <c r="V19" s="5" t="n">
        <f aca="false">(V18+V20+U19+W19)/4</f>
        <v>-4.69623611846569</v>
      </c>
      <c r="W19" s="5" t="n">
        <f aca="false">(W18+W20+V19+X19)/4</f>
        <v>-4.73098609084369</v>
      </c>
      <c r="X19" s="5" t="n">
        <f aca="false">(X18+X20+W19+Y19)/4</f>
        <v>-4.74786987953728</v>
      </c>
      <c r="Y19" s="5" t="n">
        <f aca="false">X19</f>
        <v>-4.74786988063674</v>
      </c>
    </row>
    <row r="20" customFormat="false" ht="12.75" hidden="false" customHeight="false" outlineLevel="0" collapsed="false">
      <c r="A20" s="5" t="n">
        <f aca="false">B20</f>
        <v>-5.59528050736416</v>
      </c>
      <c r="B20" s="5" t="n">
        <f aca="false">(B19+B21+A20+C20)/4</f>
        <v>-5.59528050558523</v>
      </c>
      <c r="C20" s="5" t="n">
        <f aca="false">(C19+C21+B20+D20)/4</f>
        <v>-5.58037050659036</v>
      </c>
      <c r="D20" s="5" t="n">
        <f aca="false">(D19+D21+C20+E20)/4</f>
        <v>-5.54992829877999</v>
      </c>
      <c r="E20" s="5" t="n">
        <f aca="false">(E19+E21+D20+F20)/4</f>
        <v>-5.50278758676153</v>
      </c>
      <c r="F20" s="5" t="n">
        <f aca="false">(F19+F21+E20+G20)/4</f>
        <v>-5.4374329264468</v>
      </c>
      <c r="G20" s="5" t="n">
        <f aca="false">(G19+G21+F20+H20)/4</f>
        <v>-5.35239634586216</v>
      </c>
      <c r="H20" s="5" t="n">
        <f aca="false">(H19+H21+G20+I20)/4</f>
        <v>-5.24700030925648</v>
      </c>
      <c r="I20" s="5" t="n">
        <f aca="false">(I19+I21+H20+J20)/4</f>
        <v>-5.12266676260732</v>
      </c>
      <c r="J20" s="5" t="n">
        <f aca="false">(J19+J21+I20+K20)/4</f>
        <v>-4.98508938801083</v>
      </c>
      <c r="K20" s="5" t="n">
        <f aca="false">(K19+K21+J20+L20)/4</f>
        <v>-4.84755778745653</v>
      </c>
      <c r="L20" s="5" t="n">
        <f aca="false">(L19+L21+K20+M20)/4</f>
        <v>-4.73514156635258</v>
      </c>
      <c r="M20" s="5" t="n">
        <f aca="false">(M19+M21+L20+N20)/4</f>
        <v>-4.68613836529484</v>
      </c>
      <c r="N20" s="5" t="n">
        <f aca="false">(N19+N21+M20+O20)/4</f>
        <v>-4.73514156733388</v>
      </c>
      <c r="O20" s="5" t="n">
        <f aca="false">(O19+O21+N20+P20)/4</f>
        <v>-4.84755778939387</v>
      </c>
      <c r="P20" s="5" t="n">
        <f aca="false">(P19+P21+O20+Q20)/4</f>
        <v>-4.98508939089782</v>
      </c>
      <c r="Q20" s="5" t="n">
        <f aca="false">(Q19+Q21+P20+R20)/4</f>
        <v>-5.12266676642979</v>
      </c>
      <c r="R20" s="5" t="n">
        <f aca="false">(R19+R21+Q20+S20)/4</f>
        <v>-5.24700031418167</v>
      </c>
      <c r="S20" s="5" t="n">
        <f aca="false">(S19+S21+R20+T20)/4</f>
        <v>-5.35239635145889</v>
      </c>
      <c r="T20" s="5" t="n">
        <f aca="false">(T19+T21+S20+U20)/4</f>
        <v>-5.43743293267911</v>
      </c>
      <c r="U20" s="5" t="n">
        <f aca="false">(U19+U21+T20+V20)/4</f>
        <v>-5.50278759330945</v>
      </c>
      <c r="V20" s="5" t="n">
        <f aca="false">(V19+V21+U20+W20)/4</f>
        <v>-5.54992830533927</v>
      </c>
      <c r="W20" s="5" t="n">
        <f aca="false">(W19+W21+V20+X20)/4</f>
        <v>-5.5803705127923</v>
      </c>
      <c r="X20" s="5" t="n">
        <f aca="false">(X19+X21+W20+Y20)/4</f>
        <v>-5.59528051118212</v>
      </c>
      <c r="Y20" s="5" t="n">
        <f aca="false">X20</f>
        <v>-5.59528051210311</v>
      </c>
    </row>
    <row r="21" customFormat="false" ht="12.75" hidden="false" customHeight="false" outlineLevel="0" collapsed="false">
      <c r="A21" s="5" t="n">
        <f aca="false">B21</f>
        <v>-6.45760113605475</v>
      </c>
      <c r="B21" s="5" t="n">
        <f aca="false">(B20+B22+A21+C21)/4</f>
        <v>-6.45760113462832</v>
      </c>
      <c r="C21" s="5" t="n">
        <f aca="false">(C20+C22+B21+D21)/4</f>
        <v>-6.44528713756592</v>
      </c>
      <c r="D21" s="5" t="n">
        <f aca="false">(D20+D22+C21+E21)/4</f>
        <v>-6.42031898989901</v>
      </c>
      <c r="E21" s="5" t="n">
        <f aca="false">(E20+E22+D21+F21)/4</f>
        <v>-6.38211113895304</v>
      </c>
      <c r="F21" s="5" t="n">
        <f aca="false">(F20+F22+E21+G21)/4</f>
        <v>-6.33004847940987</v>
      </c>
      <c r="G21" s="5" t="n">
        <f aca="false">(G20+G22+F21+H21)/4</f>
        <v>-6.26387576758166</v>
      </c>
      <c r="H21" s="5" t="n">
        <f aca="false">(H20+H22+G21+I21)/4</f>
        <v>-6.1843349197792</v>
      </c>
      <c r="I21" s="5" t="n">
        <f aca="false">(I20+I22+H21+J21)/4</f>
        <v>-6.09412692225708</v>
      </c>
      <c r="J21" s="5" t="n">
        <f aca="false">(J20+J22+I21+K21)/4</f>
        <v>-5.99921563500666</v>
      </c>
      <c r="K21" s="5" t="n">
        <f aca="false">(K20+K22+J21+L21)/4</f>
        <v>-5.91025752943299</v>
      </c>
      <c r="L21" s="5" t="n">
        <f aca="false">(L20+L22+K21+M21)/4</f>
        <v>-5.84326574360048</v>
      </c>
      <c r="M21" s="5" t="n">
        <f aca="false">(M20+M22+L21+N21)/4</f>
        <v>-5.81706709751047</v>
      </c>
      <c r="N21" s="5" t="n">
        <f aca="false">(N20+N22+M21+O21)/4</f>
        <v>-5.8432657444468</v>
      </c>
      <c r="O21" s="5" t="n">
        <f aca="false">(O20+O22+N21+P21)/4</f>
        <v>-5.91025753109015</v>
      </c>
      <c r="P21" s="5" t="n">
        <f aca="false">(P20+P22+O21+Q21)/4</f>
        <v>-5.99921563745458</v>
      </c>
      <c r="Q21" s="5" t="n">
        <f aca="false">(Q20+Q22+P21+R21)/4</f>
        <v>-6.09412692546492</v>
      </c>
      <c r="R21" s="5" t="n">
        <f aca="false">(R20+R22+Q21+S21)/4</f>
        <v>-6.18433492387297</v>
      </c>
      <c r="S21" s="5" t="n">
        <f aca="false">(S20+S22+R21+T21)/4</f>
        <v>-6.26387577219889</v>
      </c>
      <c r="T21" s="5" t="n">
        <f aca="false">(T20+T22+S21+U21)/4</f>
        <v>-6.33004848453025</v>
      </c>
      <c r="U21" s="5" t="n">
        <f aca="false">(U20+U22+T21+V21)/4</f>
        <v>-6.38211114430462</v>
      </c>
      <c r="V21" s="5" t="n">
        <f aca="false">(V20+V22+U21+W21)/4</f>
        <v>-6.42031899525071</v>
      </c>
      <c r="W21" s="5" t="n">
        <f aca="false">(W20+W22+V21+X21)/4</f>
        <v>-6.44528714261187</v>
      </c>
      <c r="X21" s="5" t="n">
        <f aca="false">(X20+X22+W21+Y21)/4</f>
        <v>-6.45760113918269</v>
      </c>
      <c r="Y21" s="5" t="n">
        <f aca="false">X21</f>
        <v>-6.45760113990857</v>
      </c>
    </row>
    <row r="22" customFormat="false" ht="12.75" hidden="false" customHeight="false" outlineLevel="0" collapsed="false">
      <c r="A22" s="5" t="n">
        <f aca="false">B22</f>
        <v>-7.33223575971766</v>
      </c>
      <c r="B22" s="5" t="n">
        <f aca="false">(B21+B23+A22+C22)/4</f>
        <v>-7.33223575866834</v>
      </c>
      <c r="C22" s="5" t="n">
        <f aca="false">(C21+C23+B22+D22)/4</f>
        <v>-7.32285791848877</v>
      </c>
      <c r="D22" s="5" t="n">
        <f aca="false">(D21+D23+C22+E22)/4</f>
        <v>-7.30394938341863</v>
      </c>
      <c r="E22" s="5" t="n">
        <f aca="false">(E21+E23+D22+F22)/4</f>
        <v>-7.27528949910209</v>
      </c>
      <c r="F22" s="5" t="n">
        <f aca="false">(F21+F23+E22+G22)/4</f>
        <v>-7.23677408383484</v>
      </c>
      <c r="G22" s="5" t="n">
        <f aca="false">(G21+G23+F22+H22)/4</f>
        <v>-7.1887233245559</v>
      </c>
      <c r="H22" s="5" t="n">
        <f aca="false">(H21+H23+G22+I22)/4</f>
        <v>-7.13233667950572</v>
      </c>
      <c r="I22" s="5" t="n">
        <f aca="false">(I21+I23+H22+J22)/4</f>
        <v>-7.0702903709377</v>
      </c>
      <c r="J22" s="5" t="n">
        <f aca="false">(J21+J23+I22+K22)/4</f>
        <v>-7.00738869969333</v>
      </c>
      <c r="K22" s="5" t="n">
        <f aca="false">(K21+K23+J22+L22)/4</f>
        <v>-6.95099095124085</v>
      </c>
      <c r="L22" s="5" t="n">
        <f aca="false">(L21+L23+K22+M22)/4</f>
        <v>-6.91059678061192</v>
      </c>
      <c r="M22" s="5" t="n">
        <f aca="false">(M21+M23+L22+N22)/4</f>
        <v>-6.89559853626656</v>
      </c>
      <c r="N22" s="5" t="n">
        <f aca="false">(N21+N23+M22+O22)/4</f>
        <v>-6.91059678127685</v>
      </c>
      <c r="O22" s="5" t="n">
        <f aca="false">(O21+O23+N22+P22)/4</f>
        <v>-6.95099095253657</v>
      </c>
      <c r="P22" s="5" t="n">
        <f aca="false">(P21+P23+O22+Q22)/4</f>
        <v>-7.00738870160087</v>
      </c>
      <c r="Q22" s="5" t="n">
        <f aca="false">(Q21+Q23+P22+R22)/4</f>
        <v>-7.07029037341963</v>
      </c>
      <c r="R22" s="5" t="n">
        <f aca="false">(R21+R23+Q22+S22)/4</f>
        <v>-7.13233668265153</v>
      </c>
      <c r="S22" s="5" t="n">
        <f aca="false">(S21+S23+R22+T22)/4</f>
        <v>-7.18872332808611</v>
      </c>
      <c r="T22" s="5" t="n">
        <f aca="false">(T21+T23+S22+U22)/4</f>
        <v>-7.23677408774109</v>
      </c>
      <c r="U22" s="5" t="n">
        <f aca="false">(U21+U23+T22+V22)/4</f>
        <v>-7.27528950316331</v>
      </c>
      <c r="V22" s="5" t="n">
        <f aca="false">(V21+V23+U22+W22)/4</f>
        <v>-7.30394938747761</v>
      </c>
      <c r="W22" s="5" t="n">
        <f aca="false">(W21+W23+V22+X22)/4</f>
        <v>-7.32285792230476</v>
      </c>
      <c r="X22" s="5" t="n">
        <f aca="false">(X21+X23+W22+Y22)/4</f>
        <v>-7.33223576211708</v>
      </c>
      <c r="Y22" s="5" t="n">
        <f aca="false">X22</f>
        <v>-7.33223576263638</v>
      </c>
    </row>
    <row r="23" customFormat="false" ht="12.75" hidden="false" customHeight="false" outlineLevel="0" collapsed="false">
      <c r="A23" s="5" t="n">
        <f aca="false">B23</f>
        <v>-8.21624822200875</v>
      </c>
      <c r="B23" s="5" t="n">
        <f aca="false">(B22+B24+A23+C23)/4</f>
        <v>-8.21624822134597</v>
      </c>
      <c r="C23" s="5" t="n">
        <f aca="false">(C22+C24+B23+D23)/4</f>
        <v>-8.20995939383784</v>
      </c>
      <c r="D23" s="5" t="n">
        <f aca="false">(D22+D24+C23+E23)/4</f>
        <v>-8.19733112549995</v>
      </c>
      <c r="E23" s="5" t="n">
        <f aca="false">(E22+E24+D23+F23)/4</f>
        <v>-8.17832338975071</v>
      </c>
      <c r="F23" s="5" t="n">
        <f aca="false">(F22+F24+E23+G23)/4</f>
        <v>-8.15303503162893</v>
      </c>
      <c r="G23" s="5" t="n">
        <f aca="false">(G22+G24+F23+H23)/4</f>
        <v>-8.1219067667915</v>
      </c>
      <c r="H23" s="5" t="n">
        <f aca="false">(H22+H24+G23+I23)/4</f>
        <v>-8.08599810232139</v>
      </c>
      <c r="I23" s="5" t="n">
        <f aca="false">(I22+I24+H23+J23)/4</f>
        <v>-8.04730918179834</v>
      </c>
      <c r="J23" s="5" t="n">
        <f aca="false">(J22+J24+I23+K23)/4</f>
        <v>-8.00905784107398</v>
      </c>
      <c r="K23" s="5" t="n">
        <f aca="false">(K22+K24+J23+L23)/4</f>
        <v>-7.97572079491591</v>
      </c>
      <c r="L23" s="5" t="n">
        <f aca="false">(L22+L24+K23+M23)/4</f>
        <v>-7.95253189092165</v>
      </c>
      <c r="M23" s="5" t="n">
        <f aca="false">(M22+M24+L23+N23)/4</f>
        <v>-7.94413348535202</v>
      </c>
      <c r="N23" s="5" t="n">
        <f aca="false">(N22+N24+M23+O23)/4</f>
        <v>-7.95253189137787</v>
      </c>
      <c r="O23" s="5" t="n">
        <f aca="false">(O22+O24+N23+P23)/4</f>
        <v>-7.97572079580074</v>
      </c>
      <c r="P23" s="5" t="n">
        <f aca="false">(P22+P24+O23+Q23)/4</f>
        <v>-8.0090578423772</v>
      </c>
      <c r="Q23" s="5" t="n">
        <f aca="false">(Q22+Q24+P23+R23)/4</f>
        <v>-8.0473091834829</v>
      </c>
      <c r="R23" s="5" t="n">
        <f aca="false">(R22+R24+Q23+S23)/4</f>
        <v>-8.08599810444516</v>
      </c>
      <c r="S23" s="5" t="n">
        <f aca="false">(S22+S24+R23+T23)/4</f>
        <v>-8.1219067691666</v>
      </c>
      <c r="T23" s="5" t="n">
        <f aca="false">(T22+T24+S23+U23)/4</f>
        <v>-8.15303503425631</v>
      </c>
      <c r="U23" s="5" t="n">
        <f aca="false">(U22+U24+T23+V23)/4</f>
        <v>-8.17832339246683</v>
      </c>
      <c r="V23" s="5" t="n">
        <f aca="false">(V22+V24+U23+W23)/4</f>
        <v>-8.19733112821552</v>
      </c>
      <c r="W23" s="5" t="n">
        <f aca="false">(W22+W24+V23+X23)/4</f>
        <v>-8.20995939638296</v>
      </c>
      <c r="X23" s="5" t="n">
        <f aca="false">(X22+X24+W23+Y23)/4</f>
        <v>-8.21624822365111</v>
      </c>
      <c r="Y23" s="5" t="n">
        <f aca="false">X23</f>
        <v>-8.21624822396113</v>
      </c>
    </row>
    <row r="24" customFormat="false" ht="12.75" hidden="false" customHeight="false" outlineLevel="0" collapsed="false">
      <c r="A24" s="5" t="n">
        <f aca="false">B24</f>
        <v>-9.10654951082045</v>
      </c>
      <c r="B24" s="5" t="n">
        <f aca="false">(B23+B25+A24+C24)/4</f>
        <v>-9.10654951052617</v>
      </c>
      <c r="C24" s="5" t="n">
        <f aca="false">(C23+C25+B24+D24)/4</f>
        <v>-9.10340030974188</v>
      </c>
      <c r="D24" s="5" t="n">
        <f aca="false">(D23+D25+C24+E24)/4</f>
        <v>-9.09709233450884</v>
      </c>
      <c r="E24" s="5" t="n">
        <f aca="false">(E23+E25+D24+F24)/4</f>
        <v>-9.08763790250797</v>
      </c>
      <c r="F24" s="5" t="n">
        <f aca="false">(F23+F25+E24+G24)/4</f>
        <v>-9.0751358856896</v>
      </c>
      <c r="G24" s="5" t="n">
        <f aca="false">(G23+G25+F24+H24)/4</f>
        <v>-9.05987060836151</v>
      </c>
      <c r="H24" s="5" t="n">
        <f aca="false">(H23+H25+G24+I24)/4</f>
        <v>-9.04243978086619</v>
      </c>
      <c r="I24" s="5" t="n">
        <f aca="false">(I23+I25+H24+J24)/4</f>
        <v>-9.02389041257201</v>
      </c>
      <c r="J24" s="5" t="n">
        <f aca="false">(J23+J25+I24+K24)/4</f>
        <v>-9.00581268752472</v>
      </c>
      <c r="K24" s="5" t="n">
        <f aca="false">(K23+K25+J24+L24)/4</f>
        <v>-8.99030249624978</v>
      </c>
      <c r="L24" s="5" t="n">
        <f aca="false">(L23+L25+K24+M24)/4</f>
        <v>-8.97967650250206</v>
      </c>
      <c r="M24" s="5" t="n">
        <f aca="false">(M23+M25+L24+N24)/4</f>
        <v>-8.97587162266116</v>
      </c>
      <c r="N24" s="5" t="n">
        <f aca="false">(N23+N25+M24+O24)/4</f>
        <v>-8.97967650273425</v>
      </c>
      <c r="O24" s="5" t="n">
        <f aca="false">(O23+O25+N24+P24)/4</f>
        <v>-8.9903024966968</v>
      </c>
      <c r="P24" s="5" t="n">
        <f aca="false">(P23+P25+O24+Q24)/4</f>
        <v>-9.00581268818651</v>
      </c>
      <c r="Q24" s="5" t="n">
        <f aca="false">(Q23+Q25+P24+R24)/4</f>
        <v>-9.02389041342088</v>
      </c>
      <c r="R24" s="5" t="n">
        <f aca="false">(R23+R25+Q24+S24)/4</f>
        <v>-9.04243978193213</v>
      </c>
      <c r="S24" s="5" t="n">
        <f aca="false">(S23+S25+R24+T24)/4</f>
        <v>-9.05987060955181</v>
      </c>
      <c r="T24" s="5" t="n">
        <f aca="false">(T23+T25+S24+U24)/4</f>
        <v>-9.07513588700817</v>
      </c>
      <c r="U24" s="5" t="n">
        <f aca="false">(U23+U25+T24+V24)/4</f>
        <v>-9.08763790386374</v>
      </c>
      <c r="V24" s="5" t="n">
        <f aca="false">(V23+V25+U24+W24)/4</f>
        <v>-9.09709233586512</v>
      </c>
      <c r="W24" s="5" t="n">
        <f aca="false">(W23+W25+V24+X24)/4</f>
        <v>-9.1034003110099</v>
      </c>
      <c r="X24" s="5" t="n">
        <f aca="false">(X23+X25+W24+Y24)/4</f>
        <v>-9.10654951167619</v>
      </c>
      <c r="Y24" s="5" t="n">
        <f aca="false">X24</f>
        <v>-9.1065495117939</v>
      </c>
    </row>
    <row r="25" customFormat="false" ht="12.75" hidden="false" customHeight="false" outlineLevel="0" collapsed="false">
      <c r="A25" s="6" t="n">
        <f aca="false">-$H$31</f>
        <v>-10</v>
      </c>
      <c r="B25" s="6" t="n">
        <f aca="false">-$H$31</f>
        <v>-10</v>
      </c>
      <c r="C25" s="6" t="n">
        <f aca="false">-$H$31</f>
        <v>-10</v>
      </c>
      <c r="D25" s="6" t="n">
        <f aca="false">-$H$31</f>
        <v>-10</v>
      </c>
      <c r="E25" s="6" t="n">
        <f aca="false">-$H$31</f>
        <v>-10</v>
      </c>
      <c r="F25" s="6" t="n">
        <f aca="false">-$H$31</f>
        <v>-10</v>
      </c>
      <c r="G25" s="6" t="n">
        <f aca="false">-$H$31</f>
        <v>-10</v>
      </c>
      <c r="H25" s="6" t="n">
        <f aca="false">-$H$31</f>
        <v>-10</v>
      </c>
      <c r="I25" s="6" t="n">
        <f aca="false">-$H$31</f>
        <v>-10</v>
      </c>
      <c r="J25" s="6" t="n">
        <f aca="false">-$H$31</f>
        <v>-10</v>
      </c>
      <c r="K25" s="6" t="n">
        <f aca="false">-$H$31</f>
        <v>-10</v>
      </c>
      <c r="L25" s="6" t="n">
        <f aca="false">-$H$31</f>
        <v>-10</v>
      </c>
      <c r="M25" s="6" t="n">
        <f aca="false">-$H$31</f>
        <v>-10</v>
      </c>
      <c r="N25" s="6" t="n">
        <f aca="false">-$H$31</f>
        <v>-10</v>
      </c>
      <c r="O25" s="6" t="n">
        <f aca="false">-$H$31</f>
        <v>-10</v>
      </c>
      <c r="P25" s="6" t="n">
        <f aca="false">-$H$31</f>
        <v>-10</v>
      </c>
      <c r="Q25" s="6" t="n">
        <f aca="false">-$H$31</f>
        <v>-10</v>
      </c>
      <c r="R25" s="6" t="n">
        <f aca="false">-$H$31</f>
        <v>-10</v>
      </c>
      <c r="S25" s="6" t="n">
        <f aca="false">-$H$31</f>
        <v>-10</v>
      </c>
      <c r="T25" s="6" t="n">
        <f aca="false">-$H$31</f>
        <v>-10</v>
      </c>
      <c r="U25" s="6" t="n">
        <f aca="false">-$H$31</f>
        <v>-10</v>
      </c>
      <c r="V25" s="6" t="n">
        <f aca="false">-$H$31</f>
        <v>-10</v>
      </c>
      <c r="W25" s="6" t="n">
        <f aca="false">-$H$31</f>
        <v>-10</v>
      </c>
      <c r="X25" s="6" t="n">
        <f aca="false">-$H$31</f>
        <v>-10</v>
      </c>
      <c r="Y25" s="6" t="n">
        <f aca="false">-$H$31</f>
        <v>-10</v>
      </c>
    </row>
    <row r="31" customFormat="false" ht="12.75" hidden="false" customHeight="false" outlineLevel="0" collapsed="false">
      <c r="B31" s="0" t="s">
        <v>2</v>
      </c>
      <c r="H3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4:42:13Z</dcterms:created>
  <dc:creator>Ken Connor</dc:creator>
  <dc:description/>
  <dc:language>en-US</dc:language>
  <cp:lastModifiedBy>Ken Connor</cp:lastModifiedBy>
  <dcterms:modified xsi:type="dcterms:W3CDTF">2006-02-24T02:51:28Z</dcterms:modified>
  <cp:revision>0</cp:revision>
  <dc:subject/>
  <dc:title/>
</cp:coreProperties>
</file>