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uter Potential</t>
  </si>
  <si>
    <t xml:space="preserve">Inner Potential</t>
  </si>
  <si>
    <t xml:space="preserve">Cell Size</t>
  </si>
  <si>
    <t xml:space="preserve">Average Voltage Along Left Side</t>
  </si>
  <si>
    <t xml:space="preserve">Average Charge Density Along the Left Side</t>
  </si>
  <si>
    <t xml:space="preserve">Free Space Epsilon</t>
  </si>
  <si>
    <t xml:space="preserve">Dielectric Const</t>
  </si>
  <si>
    <t xml:space="preserve">Overall Sheet Width</t>
  </si>
  <si>
    <t xml:space="preserve">Total Charge per Unit Length</t>
  </si>
  <si>
    <t xml:space="preserve">Capacitance per Unit 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tential for Square Coa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E$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E$2</c:f>
              <c:numCache>
                <c:formatCode>General</c:formatCode>
                <c:ptCount val="31"/>
                <c:pt idx="0">
                  <c:v>0</c:v>
                </c:pt>
                <c:pt idx="1">
                  <c:v>0.782228375703322</c:v>
                </c:pt>
                <c:pt idx="2">
                  <c:v>1.56445675140671</c:v>
                </c:pt>
                <c:pt idx="3">
                  <c:v>2.34586047377244</c:v>
                </c:pt>
                <c:pt idx="4">
                  <c:v>3.12396558278892</c:v>
                </c:pt>
                <c:pt idx="5">
                  <c:v>3.89385888741201</c:v>
                </c:pt>
                <c:pt idx="6">
                  <c:v>4.64753695713074</c:v>
                </c:pt>
                <c:pt idx="7">
                  <c:v>5.3735926911758</c:v>
                </c:pt>
                <c:pt idx="8">
                  <c:v>6.05751877009462</c:v>
                </c:pt>
                <c:pt idx="9">
                  <c:v>6.68288563377979</c:v>
                </c:pt>
                <c:pt idx="10">
                  <c:v>7.23340262065694</c:v>
                </c:pt>
                <c:pt idx="11">
                  <c:v>7.69534739504415</c:v>
                </c:pt>
                <c:pt idx="12">
                  <c:v>8.05932149505118</c:v>
                </c:pt>
                <c:pt idx="13">
                  <c:v>8.32043095170271</c:v>
                </c:pt>
                <c:pt idx="14">
                  <c:v>8.47707874040703</c:v>
                </c:pt>
                <c:pt idx="15">
                  <c:v>8.52924002092092</c:v>
                </c:pt>
                <c:pt idx="16">
                  <c:v>8.4770787404068</c:v>
                </c:pt>
                <c:pt idx="17">
                  <c:v>8.32043095170223</c:v>
                </c:pt>
                <c:pt idx="18">
                  <c:v>8.05932149505038</c:v>
                </c:pt>
                <c:pt idx="19">
                  <c:v>7.69534739504286</c:v>
                </c:pt>
                <c:pt idx="20">
                  <c:v>7.23340262065478</c:v>
                </c:pt>
                <c:pt idx="21">
                  <c:v>6.68288563377791</c:v>
                </c:pt>
                <c:pt idx="22">
                  <c:v>6.0575187700926</c:v>
                </c:pt>
                <c:pt idx="23">
                  <c:v>5.37359269117385</c:v>
                </c:pt>
                <c:pt idx="24">
                  <c:v>4.64753695712872</c:v>
                </c:pt>
                <c:pt idx="25">
                  <c:v>3.89385888741007</c:v>
                </c:pt>
                <c:pt idx="26">
                  <c:v>3.12396558278706</c:v>
                </c:pt>
                <c:pt idx="27">
                  <c:v>2.34586047377094</c:v>
                </c:pt>
                <c:pt idx="28">
                  <c:v>1.56445675140558</c:v>
                </c:pt>
                <c:pt idx="29">
                  <c:v>0.7822283757028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E$3</c:f>
              <c:numCache>
                <c:formatCode>General</c:formatCode>
                <c:ptCount val="31"/>
                <c:pt idx="0">
                  <c:v>0</c:v>
                </c:pt>
                <c:pt idx="1">
                  <c:v>1.56445675140657</c:v>
                </c:pt>
                <c:pt idx="2">
                  <c:v>3.12973815615049</c:v>
                </c:pt>
                <c:pt idx="3">
                  <c:v>4.69501956089387</c:v>
                </c:pt>
                <c:pt idx="4">
                  <c:v>6.25614296997024</c:v>
                </c:pt>
                <c:pt idx="5">
                  <c:v>7.80393300972799</c:v>
                </c:pt>
                <c:pt idx="6">
                  <c:v>9.32269624993394</c:v>
                </c:pt>
                <c:pt idx="7">
                  <c:v>10.7893150374774</c:v>
                </c:pt>
                <c:pt idx="8">
                  <c:v>12.1735967554217</c:v>
                </c:pt>
                <c:pt idx="9">
                  <c:v>13.4406211443672</c:v>
                </c:pt>
                <c:pt idx="10">
                  <c:v>14.5553774538005</c:v>
                </c:pt>
                <c:pt idx="11">
                  <c:v>15.4886654644682</c:v>
                </c:pt>
                <c:pt idx="12">
                  <c:v>16.2215076334569</c:v>
                </c:pt>
                <c:pt idx="13">
                  <c:v>16.7453235713523</c:v>
                </c:pt>
                <c:pt idx="14">
                  <c:v>17.0586439890035</c:v>
                </c:pt>
                <c:pt idx="15">
                  <c:v>17.1628026028695</c:v>
                </c:pt>
                <c:pt idx="16">
                  <c:v>17.0586439890031</c:v>
                </c:pt>
                <c:pt idx="17">
                  <c:v>16.7453235713514</c:v>
                </c:pt>
                <c:pt idx="18">
                  <c:v>16.2215076334554</c:v>
                </c:pt>
                <c:pt idx="19">
                  <c:v>15.488665464466</c:v>
                </c:pt>
                <c:pt idx="20">
                  <c:v>14.5553774537974</c:v>
                </c:pt>
                <c:pt idx="21">
                  <c:v>13.4406211443638</c:v>
                </c:pt>
                <c:pt idx="22">
                  <c:v>12.1735967554179</c:v>
                </c:pt>
                <c:pt idx="23">
                  <c:v>10.7893150374737</c:v>
                </c:pt>
                <c:pt idx="24">
                  <c:v>9.32269624993009</c:v>
                </c:pt>
                <c:pt idx="25">
                  <c:v>7.80393300972421</c:v>
                </c:pt>
                <c:pt idx="26">
                  <c:v>6.25614296996666</c:v>
                </c:pt>
                <c:pt idx="27">
                  <c:v>4.69501956089092</c:v>
                </c:pt>
                <c:pt idx="28">
                  <c:v>3.12973815614832</c:v>
                </c:pt>
                <c:pt idx="29">
                  <c:v>1.56445675140553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AE$4</c:f>
              <c:numCache>
                <c:formatCode>General</c:formatCode>
                <c:ptCount val="31"/>
                <c:pt idx="0">
                  <c:v>0</c:v>
                </c:pt>
                <c:pt idx="1">
                  <c:v>2.34586047377235</c:v>
                </c:pt>
                <c:pt idx="2">
                  <c:v>4.69501956089389</c:v>
                </c:pt>
                <c:pt idx="3">
                  <c:v>7.04833664368153</c:v>
                </c:pt>
                <c:pt idx="4">
                  <c:v>9.40165372646863</c:v>
                </c:pt>
                <c:pt idx="5">
                  <c:v>11.7430339315947</c:v>
                </c:pt>
                <c:pt idx="6">
                  <c:v>14.0499999953978</c:v>
                </c:pt>
                <c:pt idx="7">
                  <c:v>16.287374453377</c:v>
                </c:pt>
                <c:pt idx="8">
                  <c:v>18.4069320697456</c:v>
                </c:pt>
                <c:pt idx="9">
                  <c:v>20.3506247344656</c:v>
                </c:pt>
                <c:pt idx="10">
                  <c:v>22.0588205857078</c:v>
                </c:pt>
                <c:pt idx="11">
                  <c:v>23.4824293755702</c:v>
                </c:pt>
                <c:pt idx="12">
                  <c:v>24.5927200029545</c:v>
                </c:pt>
                <c:pt idx="13">
                  <c:v>25.3807117112451</c:v>
                </c:pt>
                <c:pt idx="14">
                  <c:v>25.8493710413838</c:v>
                </c:pt>
                <c:pt idx="15">
                  <c:v>26.0046824125495</c:v>
                </c:pt>
                <c:pt idx="16">
                  <c:v>25.8493710413832</c:v>
                </c:pt>
                <c:pt idx="17">
                  <c:v>25.3807117112438</c:v>
                </c:pt>
                <c:pt idx="18">
                  <c:v>24.5927200029526</c:v>
                </c:pt>
                <c:pt idx="19">
                  <c:v>23.4824293755673</c:v>
                </c:pt>
                <c:pt idx="20">
                  <c:v>22.0588205857037</c:v>
                </c:pt>
                <c:pt idx="21">
                  <c:v>20.3506247344611</c:v>
                </c:pt>
                <c:pt idx="22">
                  <c:v>18.4069320697404</c:v>
                </c:pt>
                <c:pt idx="23">
                  <c:v>16.2873744533717</c:v>
                </c:pt>
                <c:pt idx="24">
                  <c:v>14.0499999953924</c:v>
                </c:pt>
                <c:pt idx="25">
                  <c:v>11.7430339315893</c:v>
                </c:pt>
                <c:pt idx="26">
                  <c:v>9.40165372646356</c:v>
                </c:pt>
                <c:pt idx="27">
                  <c:v>7.04833664367729</c:v>
                </c:pt>
                <c:pt idx="28">
                  <c:v>4.6950195608908</c:v>
                </c:pt>
                <c:pt idx="29">
                  <c:v>2.34586047377083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E$5</c:f>
              <c:numCache>
                <c:formatCode>General</c:formatCode>
                <c:ptCount val="31"/>
                <c:pt idx="0">
                  <c:v>0</c:v>
                </c:pt>
                <c:pt idx="1">
                  <c:v>3.12396558278865</c:v>
                </c:pt>
                <c:pt idx="2">
                  <c:v>6.25614296997006</c:v>
                </c:pt>
                <c:pt idx="3">
                  <c:v>9.40165372646849</c:v>
                </c:pt>
                <c:pt idx="4">
                  <c:v>12.5591013606262</c:v>
                </c:pt>
                <c:pt idx="5">
                  <c:v>15.7165489947827</c:v>
                </c:pt>
                <c:pt idx="6">
                  <c:v>18.8468953466833</c:v>
                </c:pt>
                <c:pt idx="7">
                  <c:v>21.9032507108853</c:v>
                </c:pt>
                <c:pt idx="8">
                  <c:v>24.816132335716</c:v>
                </c:pt>
                <c:pt idx="9">
                  <c:v>27.49612513804</c:v>
                </c:pt>
                <c:pt idx="10">
                  <c:v>29.8468507789922</c:v>
                </c:pt>
                <c:pt idx="11">
                  <c:v>31.789511449149</c:v>
                </c:pt>
                <c:pt idx="12">
                  <c:v>33.2862312915442</c:v>
                </c:pt>
                <c:pt idx="13">
                  <c:v>34.3354322292882</c:v>
                </c:pt>
                <c:pt idx="14">
                  <c:v>34.9534460527352</c:v>
                </c:pt>
                <c:pt idx="15">
                  <c:v>35.1571849645601</c:v>
                </c:pt>
                <c:pt idx="16">
                  <c:v>34.9534460527345</c:v>
                </c:pt>
                <c:pt idx="17">
                  <c:v>34.3354322292868</c:v>
                </c:pt>
                <c:pt idx="18">
                  <c:v>33.2862312915419</c:v>
                </c:pt>
                <c:pt idx="19">
                  <c:v>31.7895114491457</c:v>
                </c:pt>
                <c:pt idx="20">
                  <c:v>29.8468507789875</c:v>
                </c:pt>
                <c:pt idx="21">
                  <c:v>27.4961251380346</c:v>
                </c:pt>
                <c:pt idx="22">
                  <c:v>24.8161323357097</c:v>
                </c:pt>
                <c:pt idx="23">
                  <c:v>21.9032507108789</c:v>
                </c:pt>
                <c:pt idx="24">
                  <c:v>18.8468953466766</c:v>
                </c:pt>
                <c:pt idx="25">
                  <c:v>15.716548994776</c:v>
                </c:pt>
                <c:pt idx="26">
                  <c:v>12.5591013606199</c:v>
                </c:pt>
                <c:pt idx="27">
                  <c:v>9.40165372646318</c:v>
                </c:pt>
                <c:pt idx="28">
                  <c:v>6.2561429699662</c:v>
                </c:pt>
                <c:pt idx="29">
                  <c:v>3.12396558278674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AE$6</c:f>
              <c:numCache>
                <c:formatCode>General</c:formatCode>
                <c:ptCount val="31"/>
                <c:pt idx="0">
                  <c:v>0</c:v>
                </c:pt>
                <c:pt idx="1">
                  <c:v>3.89385888741185</c:v>
                </c:pt>
                <c:pt idx="2">
                  <c:v>7.8039330097279</c:v>
                </c:pt>
                <c:pt idx="3">
                  <c:v>11.7430339315946</c:v>
                </c:pt>
                <c:pt idx="4">
                  <c:v>15.7165489947827</c:v>
                </c:pt>
                <c:pt idx="5">
                  <c:v>19.7171653402244</c:v>
                </c:pt>
                <c:pt idx="6">
                  <c:v>23.7177816856649</c:v>
                </c:pt>
                <c:pt idx="7">
                  <c:v>27.6626007077626</c:v>
                </c:pt>
                <c:pt idx="8">
                  <c:v>31.4582214241905</c:v>
                </c:pt>
                <c:pt idx="9">
                  <c:v>34.9708927029842</c:v>
                </c:pt>
                <c:pt idx="10">
                  <c:v>38.0429459430691</c:v>
                </c:pt>
                <c:pt idx="11">
                  <c:v>40.5425343504878</c:v>
                </c:pt>
                <c:pt idx="12">
                  <c:v>42.4272614847832</c:v>
                </c:pt>
                <c:pt idx="13">
                  <c:v>43.7213398616265</c:v>
                </c:pt>
                <c:pt idx="14">
                  <c:v>44.471795975707</c:v>
                </c:pt>
                <c:pt idx="15">
                  <c:v>44.7171653402192</c:v>
                </c:pt>
                <c:pt idx="16">
                  <c:v>44.4717959757063</c:v>
                </c:pt>
                <c:pt idx="17">
                  <c:v>43.721339861625</c:v>
                </c:pt>
                <c:pt idx="18">
                  <c:v>42.4272614847808</c:v>
                </c:pt>
                <c:pt idx="19">
                  <c:v>40.5425343504842</c:v>
                </c:pt>
                <c:pt idx="20">
                  <c:v>38.0429459430641</c:v>
                </c:pt>
                <c:pt idx="21">
                  <c:v>34.9708927029783</c:v>
                </c:pt>
                <c:pt idx="22">
                  <c:v>31.4582214241835</c:v>
                </c:pt>
                <c:pt idx="23">
                  <c:v>27.6626007077554</c:v>
                </c:pt>
                <c:pt idx="24">
                  <c:v>23.7177816856574</c:v>
                </c:pt>
                <c:pt idx="25">
                  <c:v>19.7171653402168</c:v>
                </c:pt>
                <c:pt idx="26">
                  <c:v>15.7165489947755</c:v>
                </c:pt>
                <c:pt idx="27">
                  <c:v>11.7430339315885</c:v>
                </c:pt>
                <c:pt idx="28">
                  <c:v>7.80393300972346</c:v>
                </c:pt>
                <c:pt idx="29">
                  <c:v>3.89385888740963</c:v>
                </c:pt>
                <c:pt idx="3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AE$7</c:f>
              <c:numCache>
                <c:formatCode>General</c:formatCode>
                <c:ptCount val="31"/>
                <c:pt idx="0">
                  <c:v>0</c:v>
                </c:pt>
                <c:pt idx="1">
                  <c:v>4.6475369571304</c:v>
                </c:pt>
                <c:pt idx="2">
                  <c:v>9.32269624993365</c:v>
                </c:pt>
                <c:pt idx="3">
                  <c:v>14.0499999953976</c:v>
                </c:pt>
                <c:pt idx="4">
                  <c:v>18.8468953466832</c:v>
                </c:pt>
                <c:pt idx="5">
                  <c:v>23.7177816856649</c:v>
                </c:pt>
                <c:pt idx="6">
                  <c:v>28.6444653479867</c:v>
                </c:pt>
                <c:pt idx="7">
                  <c:v>33.5711490103072</c:v>
                </c:pt>
                <c:pt idx="8">
                  <c:v>38.3832599502966</c:v>
                </c:pt>
                <c:pt idx="9">
                  <c:v>42.8862783066346</c:v>
                </c:pt>
                <c:pt idx="10">
                  <c:v>46.8115059398094</c:v>
                </c:pt>
                <c:pt idx="11">
                  <c:v>49.910418524948</c:v>
                </c:pt>
                <c:pt idx="12">
                  <c:v>52.1589404354726</c:v>
                </c:pt>
                <c:pt idx="13">
                  <c:v>53.6508697567256</c:v>
                </c:pt>
                <c:pt idx="14">
                  <c:v>54.4952326482454</c:v>
                </c:pt>
                <c:pt idx="15">
                  <c:v>54.7678844449017</c:v>
                </c:pt>
                <c:pt idx="16">
                  <c:v>54.4952326482448</c:v>
                </c:pt>
                <c:pt idx="17">
                  <c:v>53.6508697567242</c:v>
                </c:pt>
                <c:pt idx="18">
                  <c:v>52.1589404354703</c:v>
                </c:pt>
                <c:pt idx="19">
                  <c:v>49.9104185249446</c:v>
                </c:pt>
                <c:pt idx="20">
                  <c:v>46.8115059398045</c:v>
                </c:pt>
                <c:pt idx="21">
                  <c:v>42.8862783066287</c:v>
                </c:pt>
                <c:pt idx="22">
                  <c:v>38.3832599502894</c:v>
                </c:pt>
                <c:pt idx="23">
                  <c:v>33.5711490102996</c:v>
                </c:pt>
                <c:pt idx="24">
                  <c:v>28.6444653479787</c:v>
                </c:pt>
                <c:pt idx="25">
                  <c:v>23.7177816856567</c:v>
                </c:pt>
                <c:pt idx="26">
                  <c:v>18.8468953466754</c:v>
                </c:pt>
                <c:pt idx="27">
                  <c:v>14.0499999953909</c:v>
                </c:pt>
                <c:pt idx="28">
                  <c:v>9.32269624992881</c:v>
                </c:pt>
                <c:pt idx="29">
                  <c:v>4.64753695712796</c:v>
                </c:pt>
                <c:pt idx="3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E$8</c:f>
              <c:numCache>
                <c:formatCode>General</c:formatCode>
                <c:ptCount val="31"/>
                <c:pt idx="0">
                  <c:v>0</c:v>
                </c:pt>
                <c:pt idx="1">
                  <c:v>5.3735926911756</c:v>
                </c:pt>
                <c:pt idx="2">
                  <c:v>10.7893150374772</c:v>
                </c:pt>
                <c:pt idx="3">
                  <c:v>16.2873744533769</c:v>
                </c:pt>
                <c:pt idx="4">
                  <c:v>21.9032507108852</c:v>
                </c:pt>
                <c:pt idx="5">
                  <c:v>27.6626007077626</c:v>
                </c:pt>
                <c:pt idx="6">
                  <c:v>33.5711490103071</c:v>
                </c:pt>
                <c:pt idx="7">
                  <c:v>39.5942700351801</c:v>
                </c:pt>
                <c:pt idx="8">
                  <c:v>45.6173910600517</c:v>
                </c:pt>
                <c:pt idx="9">
                  <c:v>51.3794546334458</c:v>
                </c:pt>
                <c:pt idx="10">
                  <c:v>56.4063809845834</c:v>
                </c:pt>
                <c:pt idx="11">
                  <c:v>60.1286933740206</c:v>
                </c:pt>
                <c:pt idx="12">
                  <c:v>62.647211975432</c:v>
                </c:pt>
                <c:pt idx="13">
                  <c:v>64.2279660815562</c:v>
                </c:pt>
                <c:pt idx="14">
                  <c:v>65.0903804156458</c:v>
                </c:pt>
                <c:pt idx="15">
                  <c:v>65.3639071428958</c:v>
                </c:pt>
                <c:pt idx="16">
                  <c:v>65.0903804156453</c:v>
                </c:pt>
                <c:pt idx="17">
                  <c:v>64.227966081555</c:v>
                </c:pt>
                <c:pt idx="18">
                  <c:v>62.64721197543</c:v>
                </c:pt>
                <c:pt idx="19">
                  <c:v>60.1286933740176</c:v>
                </c:pt>
                <c:pt idx="20">
                  <c:v>56.4063809845789</c:v>
                </c:pt>
                <c:pt idx="21">
                  <c:v>51.3794546334403</c:v>
                </c:pt>
                <c:pt idx="22">
                  <c:v>45.6173910600447</c:v>
                </c:pt>
                <c:pt idx="23">
                  <c:v>39.5942700351726</c:v>
                </c:pt>
                <c:pt idx="24">
                  <c:v>33.571149010299</c:v>
                </c:pt>
                <c:pt idx="25">
                  <c:v>27.6626007077541</c:v>
                </c:pt>
                <c:pt idx="26">
                  <c:v>21.9032507108772</c:v>
                </c:pt>
                <c:pt idx="27">
                  <c:v>16.2873744533699</c:v>
                </c:pt>
                <c:pt idx="28">
                  <c:v>10.7893150374722</c:v>
                </c:pt>
                <c:pt idx="29">
                  <c:v>5.37359269117303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AE$9</c:f>
              <c:numCache>
                <c:formatCode>General</c:formatCode>
                <c:ptCount val="31"/>
                <c:pt idx="0">
                  <c:v>0</c:v>
                </c:pt>
                <c:pt idx="1">
                  <c:v>6.05751877009423</c:v>
                </c:pt>
                <c:pt idx="2">
                  <c:v>12.1735967554213</c:v>
                </c:pt>
                <c:pt idx="3">
                  <c:v>18.4069320697454</c:v>
                </c:pt>
                <c:pt idx="4">
                  <c:v>24.8161323357159</c:v>
                </c:pt>
                <c:pt idx="5">
                  <c:v>31.4582214241905</c:v>
                </c:pt>
                <c:pt idx="6">
                  <c:v>38.3832599502966</c:v>
                </c:pt>
                <c:pt idx="7">
                  <c:v>45.6173910600518</c:v>
                </c:pt>
                <c:pt idx="8">
                  <c:v>53.112579621282</c:v>
                </c:pt>
                <c:pt idx="9">
                  <c:v>60.6077681825114</c:v>
                </c:pt>
                <c:pt idx="10">
                  <c:v>67.3058699910555</c:v>
                </c:pt>
                <c:pt idx="11">
                  <c:v>71.5507620111177</c:v>
                </c:pt>
                <c:pt idx="12">
                  <c:v>74.0732480106773</c:v>
                </c:pt>
                <c:pt idx="13">
                  <c:v>75.52340217842</c:v>
                </c:pt>
                <c:pt idx="14">
                  <c:v>76.2744157898848</c:v>
                </c:pt>
                <c:pt idx="15">
                  <c:v>76.5069832953888</c:v>
                </c:pt>
                <c:pt idx="16">
                  <c:v>76.2744157898843</c:v>
                </c:pt>
                <c:pt idx="17">
                  <c:v>75.5234021784192</c:v>
                </c:pt>
                <c:pt idx="18">
                  <c:v>74.0732480106758</c:v>
                </c:pt>
                <c:pt idx="19">
                  <c:v>71.5507620111154</c:v>
                </c:pt>
                <c:pt idx="20">
                  <c:v>67.305869991052</c:v>
                </c:pt>
                <c:pt idx="21">
                  <c:v>60.6077681825066</c:v>
                </c:pt>
                <c:pt idx="22">
                  <c:v>53.1125796212756</c:v>
                </c:pt>
                <c:pt idx="23">
                  <c:v>45.6173910600445</c:v>
                </c:pt>
                <c:pt idx="24">
                  <c:v>38.3832599502886</c:v>
                </c:pt>
                <c:pt idx="25">
                  <c:v>31.458221424182</c:v>
                </c:pt>
                <c:pt idx="26">
                  <c:v>24.8161323357078</c:v>
                </c:pt>
                <c:pt idx="27">
                  <c:v>18.4069320697384</c:v>
                </c:pt>
                <c:pt idx="28">
                  <c:v>12.1735967554162</c:v>
                </c:pt>
                <c:pt idx="29">
                  <c:v>6.0575187700916</c:v>
                </c:pt>
                <c:pt idx="3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AE$10</c:f>
              <c:numCache>
                <c:formatCode>General</c:formatCode>
                <c:ptCount val="31"/>
                <c:pt idx="0">
                  <c:v>0</c:v>
                </c:pt>
                <c:pt idx="1">
                  <c:v>6.68288563377944</c:v>
                </c:pt>
                <c:pt idx="2">
                  <c:v>13.440621144367</c:v>
                </c:pt>
                <c:pt idx="3">
                  <c:v>20.3506247344655</c:v>
                </c:pt>
                <c:pt idx="4">
                  <c:v>27.49612513804</c:v>
                </c:pt>
                <c:pt idx="5">
                  <c:v>34.9708927029842</c:v>
                </c:pt>
                <c:pt idx="6">
                  <c:v>42.8862783066346</c:v>
                </c:pt>
                <c:pt idx="7">
                  <c:v>51.3794546334459</c:v>
                </c:pt>
                <c:pt idx="8">
                  <c:v>60.6077681825113</c:v>
                </c:pt>
                <c:pt idx="9">
                  <c:v>70.6331684842602</c:v>
                </c:pt>
                <c:pt idx="10">
                  <c:v>80.6585687860082</c:v>
                </c:pt>
                <c:pt idx="11">
                  <c:v>84.6952366687163</c:v>
                </c:pt>
                <c:pt idx="12">
                  <c:v>86.5716158777386</c:v>
                </c:pt>
                <c:pt idx="13">
                  <c:v>87.5179788315608</c:v>
                </c:pt>
                <c:pt idx="14">
                  <c:v>87.9768972700837</c:v>
                </c:pt>
                <c:pt idx="15">
                  <c:v>88.1151944588892</c:v>
                </c:pt>
                <c:pt idx="16">
                  <c:v>87.9768972700835</c:v>
                </c:pt>
                <c:pt idx="17">
                  <c:v>87.5179788315603</c:v>
                </c:pt>
                <c:pt idx="18">
                  <c:v>86.5716158777379</c:v>
                </c:pt>
                <c:pt idx="19">
                  <c:v>84.695236668715</c:v>
                </c:pt>
                <c:pt idx="20">
                  <c:v>80.658568786006</c:v>
                </c:pt>
                <c:pt idx="21">
                  <c:v>70.6331684842564</c:v>
                </c:pt>
                <c:pt idx="22">
                  <c:v>60.6077681825057</c:v>
                </c:pt>
                <c:pt idx="23">
                  <c:v>51.3794546334392</c:v>
                </c:pt>
                <c:pt idx="24">
                  <c:v>42.886278306627</c:v>
                </c:pt>
                <c:pt idx="25">
                  <c:v>34.970892702976</c:v>
                </c:pt>
                <c:pt idx="26">
                  <c:v>27.496125138032</c:v>
                </c:pt>
                <c:pt idx="27">
                  <c:v>20.3506247344585</c:v>
                </c:pt>
                <c:pt idx="28">
                  <c:v>13.4406211443618</c:v>
                </c:pt>
                <c:pt idx="29">
                  <c:v>6.6828856337768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AE$11</c:f>
              <c:numCache>
                <c:formatCode>General</c:formatCode>
                <c:ptCount val="31"/>
                <c:pt idx="0">
                  <c:v>0</c:v>
                </c:pt>
                <c:pt idx="1">
                  <c:v>7.23340262065601</c:v>
                </c:pt>
                <c:pt idx="2">
                  <c:v>14.5553774538001</c:v>
                </c:pt>
                <c:pt idx="3">
                  <c:v>22.0588205857076</c:v>
                </c:pt>
                <c:pt idx="4">
                  <c:v>29.8468507789921</c:v>
                </c:pt>
                <c:pt idx="5">
                  <c:v>38.0429459430692</c:v>
                </c:pt>
                <c:pt idx="6">
                  <c:v>46.8115059398095</c:v>
                </c:pt>
                <c:pt idx="7">
                  <c:v>56.4063809845836</c:v>
                </c:pt>
                <c:pt idx="8">
                  <c:v>67.3058699910557</c:v>
                </c:pt>
                <c:pt idx="9">
                  <c:v>80.6585687860084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0.6585687860058</c:v>
                </c:pt>
                <c:pt idx="22">
                  <c:v>67.3058699910509</c:v>
                </c:pt>
                <c:pt idx="23">
                  <c:v>56.4063809845774</c:v>
                </c:pt>
                <c:pt idx="24">
                  <c:v>46.8115059398023</c:v>
                </c:pt>
                <c:pt idx="25">
                  <c:v>38.0429459430613</c:v>
                </c:pt>
                <c:pt idx="26">
                  <c:v>29.8468507789844</c:v>
                </c:pt>
                <c:pt idx="27">
                  <c:v>22.0588205857007</c:v>
                </c:pt>
                <c:pt idx="28">
                  <c:v>14.555377453795</c:v>
                </c:pt>
                <c:pt idx="29">
                  <c:v>7.23340262065341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AE$12</c:f>
              <c:numCache>
                <c:formatCode>General</c:formatCode>
                <c:ptCount val="31"/>
                <c:pt idx="0">
                  <c:v>0</c:v>
                </c:pt>
                <c:pt idx="1">
                  <c:v>7.695347395044</c:v>
                </c:pt>
                <c:pt idx="2">
                  <c:v>15.4886654644683</c:v>
                </c:pt>
                <c:pt idx="3">
                  <c:v>23.4824293755706</c:v>
                </c:pt>
                <c:pt idx="4">
                  <c:v>31.7895114491496</c:v>
                </c:pt>
                <c:pt idx="5">
                  <c:v>40.5425343504884</c:v>
                </c:pt>
                <c:pt idx="6">
                  <c:v>49.9104185249487</c:v>
                </c:pt>
                <c:pt idx="7">
                  <c:v>60.1286933740212</c:v>
                </c:pt>
                <c:pt idx="8">
                  <c:v>71.5507620111181</c:v>
                </c:pt>
                <c:pt idx="9">
                  <c:v>84.6952366687166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4.6952366687145</c:v>
                </c:pt>
                <c:pt idx="22">
                  <c:v>71.550762011114</c:v>
                </c:pt>
                <c:pt idx="23">
                  <c:v>60.1286933740156</c:v>
                </c:pt>
                <c:pt idx="24">
                  <c:v>49.9104185249419</c:v>
                </c:pt>
                <c:pt idx="25">
                  <c:v>40.542534350481</c:v>
                </c:pt>
                <c:pt idx="26">
                  <c:v>31.7895114491421</c:v>
                </c:pt>
                <c:pt idx="27">
                  <c:v>23.482429375564</c:v>
                </c:pt>
                <c:pt idx="28">
                  <c:v>15.4886654644634</c:v>
                </c:pt>
                <c:pt idx="29">
                  <c:v>7.69534739504146</c:v>
                </c:pt>
                <c:pt idx="30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3:$AE$13</c:f>
              <c:numCache>
                <c:formatCode>General</c:formatCode>
                <c:ptCount val="31"/>
                <c:pt idx="0">
                  <c:v>0</c:v>
                </c:pt>
                <c:pt idx="1">
                  <c:v>8.05932149505114</c:v>
                </c:pt>
                <c:pt idx="2">
                  <c:v>16.2215076334572</c:v>
                </c:pt>
                <c:pt idx="3">
                  <c:v>24.5927200029551</c:v>
                </c:pt>
                <c:pt idx="4">
                  <c:v>33.286231291545</c:v>
                </c:pt>
                <c:pt idx="5">
                  <c:v>42.4272614847841</c:v>
                </c:pt>
                <c:pt idx="6">
                  <c:v>52.1589404354735</c:v>
                </c:pt>
                <c:pt idx="7">
                  <c:v>62.6472119754328</c:v>
                </c:pt>
                <c:pt idx="8">
                  <c:v>74.0732480106779</c:v>
                </c:pt>
                <c:pt idx="9">
                  <c:v>86.5716158777391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6.5716158777373</c:v>
                </c:pt>
                <c:pt idx="22">
                  <c:v>74.0732480106741</c:v>
                </c:pt>
                <c:pt idx="23">
                  <c:v>62.6472119754276</c:v>
                </c:pt>
                <c:pt idx="24">
                  <c:v>52.1589404354671</c:v>
                </c:pt>
                <c:pt idx="25">
                  <c:v>42.427261484777</c:v>
                </c:pt>
                <c:pt idx="26">
                  <c:v>33.2862312915378</c:v>
                </c:pt>
                <c:pt idx="27">
                  <c:v>24.5927200029487</c:v>
                </c:pt>
                <c:pt idx="28">
                  <c:v>16.2215076334524</c:v>
                </c:pt>
                <c:pt idx="29">
                  <c:v>8.05932149504867</c:v>
                </c:pt>
                <c:pt idx="30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AE$14</c:f>
              <c:numCache>
                <c:formatCode>General</c:formatCode>
                <c:ptCount val="31"/>
                <c:pt idx="0">
                  <c:v>0</c:v>
                </c:pt>
                <c:pt idx="1">
                  <c:v>8.32043095170287</c:v>
                </c:pt>
                <c:pt idx="2">
                  <c:v>16.7453235713528</c:v>
                </c:pt>
                <c:pt idx="3">
                  <c:v>25.3807117112458</c:v>
                </c:pt>
                <c:pt idx="4">
                  <c:v>34.3354322292891</c:v>
                </c:pt>
                <c:pt idx="5">
                  <c:v>43.7213398616275</c:v>
                </c:pt>
                <c:pt idx="6">
                  <c:v>53.6508697567266</c:v>
                </c:pt>
                <c:pt idx="7">
                  <c:v>64.2279660815571</c:v>
                </c:pt>
                <c:pt idx="8">
                  <c:v>75.5234021784206</c:v>
                </c:pt>
                <c:pt idx="9">
                  <c:v>87.5179788315611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7.5179788315595</c:v>
                </c:pt>
                <c:pt idx="22">
                  <c:v>75.5234021784171</c:v>
                </c:pt>
                <c:pt idx="23">
                  <c:v>64.2279660815522</c:v>
                </c:pt>
                <c:pt idx="24">
                  <c:v>53.6508697567205</c:v>
                </c:pt>
                <c:pt idx="25">
                  <c:v>43.7213398616206</c:v>
                </c:pt>
                <c:pt idx="26">
                  <c:v>34.3354322292821</c:v>
                </c:pt>
                <c:pt idx="27">
                  <c:v>25.3807117112396</c:v>
                </c:pt>
                <c:pt idx="28">
                  <c:v>16.7453235713481</c:v>
                </c:pt>
                <c:pt idx="29">
                  <c:v>8.32043095170047</c:v>
                </c:pt>
                <c:pt idx="30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AE$15</c:f>
              <c:numCache>
                <c:formatCode>General</c:formatCode>
                <c:ptCount val="31"/>
                <c:pt idx="0">
                  <c:v>0</c:v>
                </c:pt>
                <c:pt idx="1">
                  <c:v>8.47707874040709</c:v>
                </c:pt>
                <c:pt idx="2">
                  <c:v>17.0586439890039</c:v>
                </c:pt>
                <c:pt idx="3">
                  <c:v>25.8493710413845</c:v>
                </c:pt>
                <c:pt idx="4">
                  <c:v>34.9534460527361</c:v>
                </c:pt>
                <c:pt idx="5">
                  <c:v>44.4717959757081</c:v>
                </c:pt>
                <c:pt idx="6">
                  <c:v>54.4952326482465</c:v>
                </c:pt>
                <c:pt idx="7">
                  <c:v>65.0903804156468</c:v>
                </c:pt>
                <c:pt idx="8">
                  <c:v>76.2744157898855</c:v>
                </c:pt>
                <c:pt idx="9">
                  <c:v>87.9768972700842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7.9768972700826</c:v>
                </c:pt>
                <c:pt idx="22">
                  <c:v>76.2744157898821</c:v>
                </c:pt>
                <c:pt idx="23">
                  <c:v>65.090380415642</c:v>
                </c:pt>
                <c:pt idx="24">
                  <c:v>54.4952326482406</c:v>
                </c:pt>
                <c:pt idx="25">
                  <c:v>44.4717959757014</c:v>
                </c:pt>
                <c:pt idx="26">
                  <c:v>34.9534460527294</c:v>
                </c:pt>
                <c:pt idx="27">
                  <c:v>25.8493710413784</c:v>
                </c:pt>
                <c:pt idx="28">
                  <c:v>17.0586439889994</c:v>
                </c:pt>
                <c:pt idx="29">
                  <c:v>8.47707874040475</c:v>
                </c:pt>
                <c:pt idx="30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E$16</c:f>
              <c:numCache>
                <c:formatCode>General</c:formatCode>
                <c:ptCount val="31"/>
                <c:pt idx="0">
                  <c:v>0</c:v>
                </c:pt>
                <c:pt idx="1">
                  <c:v>8.52924002092111</c:v>
                </c:pt>
                <c:pt idx="2">
                  <c:v>17.16280260287</c:v>
                </c:pt>
                <c:pt idx="3">
                  <c:v>26.0046824125503</c:v>
                </c:pt>
                <c:pt idx="4">
                  <c:v>35.157184964561</c:v>
                </c:pt>
                <c:pt idx="5">
                  <c:v>44.7171653402202</c:v>
                </c:pt>
                <c:pt idx="6">
                  <c:v>54.7678844449027</c:v>
                </c:pt>
                <c:pt idx="7">
                  <c:v>65.3639071428966</c:v>
                </c:pt>
                <c:pt idx="8">
                  <c:v>76.5069832953894</c:v>
                </c:pt>
                <c:pt idx="9">
                  <c:v>88.1151944588895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8.115194458888</c:v>
                </c:pt>
                <c:pt idx="22">
                  <c:v>76.5069832953861</c:v>
                </c:pt>
                <c:pt idx="23">
                  <c:v>65.363907142892</c:v>
                </c:pt>
                <c:pt idx="24">
                  <c:v>54.7678844448969</c:v>
                </c:pt>
                <c:pt idx="25">
                  <c:v>44.7171653402137</c:v>
                </c:pt>
                <c:pt idx="26">
                  <c:v>35.1571849645544</c:v>
                </c:pt>
                <c:pt idx="27">
                  <c:v>26.0046824125443</c:v>
                </c:pt>
                <c:pt idx="28">
                  <c:v>17.1628026028655</c:v>
                </c:pt>
                <c:pt idx="29">
                  <c:v>8.52924002091881</c:v>
                </c:pt>
                <c:pt idx="30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E$17</c:f>
              <c:numCache>
                <c:formatCode>General</c:formatCode>
                <c:ptCount val="31"/>
                <c:pt idx="0">
                  <c:v>0</c:v>
                </c:pt>
                <c:pt idx="1">
                  <c:v>8.47707874040686</c:v>
                </c:pt>
                <c:pt idx="2">
                  <c:v>17.0586439890035</c:v>
                </c:pt>
                <c:pt idx="3">
                  <c:v>25.8493710413839</c:v>
                </c:pt>
                <c:pt idx="4">
                  <c:v>34.9534460527354</c:v>
                </c:pt>
                <c:pt idx="5">
                  <c:v>44.4717959757073</c:v>
                </c:pt>
                <c:pt idx="6">
                  <c:v>54.4952326482458</c:v>
                </c:pt>
                <c:pt idx="7">
                  <c:v>65.0903804156462</c:v>
                </c:pt>
                <c:pt idx="8">
                  <c:v>76.2744157898851</c:v>
                </c:pt>
                <c:pt idx="9">
                  <c:v>87.9768972700839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7.9768972700824</c:v>
                </c:pt>
                <c:pt idx="22">
                  <c:v>76.2744157898818</c:v>
                </c:pt>
                <c:pt idx="23">
                  <c:v>65.0903804156416</c:v>
                </c:pt>
                <c:pt idx="24">
                  <c:v>54.4952326482401</c:v>
                </c:pt>
                <c:pt idx="25">
                  <c:v>44.4717959757009</c:v>
                </c:pt>
                <c:pt idx="26">
                  <c:v>34.9534460527289</c:v>
                </c:pt>
                <c:pt idx="27">
                  <c:v>25.849371041378</c:v>
                </c:pt>
                <c:pt idx="28">
                  <c:v>17.0586439889991</c:v>
                </c:pt>
                <c:pt idx="29">
                  <c:v>8.47707874040459</c:v>
                </c:pt>
                <c:pt idx="30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AE$18</c:f>
              <c:numCache>
                <c:formatCode>General</c:formatCode>
                <c:ptCount val="31"/>
                <c:pt idx="0">
                  <c:v>0</c:v>
                </c:pt>
                <c:pt idx="1">
                  <c:v>8.32043095170241</c:v>
                </c:pt>
                <c:pt idx="2">
                  <c:v>16.7453235713519</c:v>
                </c:pt>
                <c:pt idx="3">
                  <c:v>25.3807117112446</c:v>
                </c:pt>
                <c:pt idx="4">
                  <c:v>34.3354322292877</c:v>
                </c:pt>
                <c:pt idx="5">
                  <c:v>43.721339861626</c:v>
                </c:pt>
                <c:pt idx="6">
                  <c:v>53.6508697567252</c:v>
                </c:pt>
                <c:pt idx="7">
                  <c:v>64.2279660815558</c:v>
                </c:pt>
                <c:pt idx="8">
                  <c:v>75.5234021784198</c:v>
                </c:pt>
                <c:pt idx="9">
                  <c:v>87.5179788315606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7.5179788315591</c:v>
                </c:pt>
                <c:pt idx="22">
                  <c:v>75.5234021784164</c:v>
                </c:pt>
                <c:pt idx="23">
                  <c:v>64.2279660815512</c:v>
                </c:pt>
                <c:pt idx="24">
                  <c:v>53.6508697567194</c:v>
                </c:pt>
                <c:pt idx="25">
                  <c:v>43.7213398616195</c:v>
                </c:pt>
                <c:pt idx="26">
                  <c:v>34.3354322292811</c:v>
                </c:pt>
                <c:pt idx="27">
                  <c:v>25.3807117112387</c:v>
                </c:pt>
                <c:pt idx="28">
                  <c:v>16.7453235713475</c:v>
                </c:pt>
                <c:pt idx="29">
                  <c:v>8.32043095170016</c:v>
                </c:pt>
                <c:pt idx="30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AE$19</c:f>
              <c:numCache>
                <c:formatCode>General</c:formatCode>
                <c:ptCount val="31"/>
                <c:pt idx="0">
                  <c:v>0</c:v>
                </c:pt>
                <c:pt idx="1">
                  <c:v>8.05932149505043</c:v>
                </c:pt>
                <c:pt idx="2">
                  <c:v>16.2215076334558</c:v>
                </c:pt>
                <c:pt idx="3">
                  <c:v>24.5927200029532</c:v>
                </c:pt>
                <c:pt idx="4">
                  <c:v>33.2862312915428</c:v>
                </c:pt>
                <c:pt idx="5">
                  <c:v>42.4272614847818</c:v>
                </c:pt>
                <c:pt idx="6">
                  <c:v>52.1589404354713</c:v>
                </c:pt>
                <c:pt idx="7">
                  <c:v>62.6472119754309</c:v>
                </c:pt>
                <c:pt idx="8">
                  <c:v>74.0732480106765</c:v>
                </c:pt>
                <c:pt idx="9">
                  <c:v>86.5716158777383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6.5716158777366</c:v>
                </c:pt>
                <c:pt idx="22">
                  <c:v>74.073248010673</c:v>
                </c:pt>
                <c:pt idx="23">
                  <c:v>62.6472119754261</c:v>
                </c:pt>
                <c:pt idx="24">
                  <c:v>52.1589404354655</c:v>
                </c:pt>
                <c:pt idx="25">
                  <c:v>42.4272614847753</c:v>
                </c:pt>
                <c:pt idx="26">
                  <c:v>33.2862312915362</c:v>
                </c:pt>
                <c:pt idx="27">
                  <c:v>24.5927200029474</c:v>
                </c:pt>
                <c:pt idx="28">
                  <c:v>16.2215076334515</c:v>
                </c:pt>
                <c:pt idx="29">
                  <c:v>8.05932149504819</c:v>
                </c:pt>
                <c:pt idx="30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E$20</c:f>
              <c:numCache>
                <c:formatCode>General</c:formatCode>
                <c:ptCount val="31"/>
                <c:pt idx="0">
                  <c:v>0</c:v>
                </c:pt>
                <c:pt idx="1">
                  <c:v>7.69534739504304</c:v>
                </c:pt>
                <c:pt idx="2">
                  <c:v>15.4886654644665</c:v>
                </c:pt>
                <c:pt idx="3">
                  <c:v>23.4824293755681</c:v>
                </c:pt>
                <c:pt idx="4">
                  <c:v>31.7895114491466</c:v>
                </c:pt>
                <c:pt idx="5">
                  <c:v>40.5425343504852</c:v>
                </c:pt>
                <c:pt idx="6">
                  <c:v>49.9104185249456</c:v>
                </c:pt>
                <c:pt idx="7">
                  <c:v>60.1286933740185</c:v>
                </c:pt>
                <c:pt idx="8">
                  <c:v>71.5507620111161</c:v>
                </c:pt>
                <c:pt idx="9">
                  <c:v>84.6952366687153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4.6952366687136</c:v>
                </c:pt>
                <c:pt idx="22">
                  <c:v>71.5507620111124</c:v>
                </c:pt>
                <c:pt idx="23">
                  <c:v>60.1286933740135</c:v>
                </c:pt>
                <c:pt idx="24">
                  <c:v>49.9104185249396</c:v>
                </c:pt>
                <c:pt idx="25">
                  <c:v>40.5425343504786</c:v>
                </c:pt>
                <c:pt idx="26">
                  <c:v>31.78951144914</c:v>
                </c:pt>
                <c:pt idx="27">
                  <c:v>23.4824293755622</c:v>
                </c:pt>
                <c:pt idx="28">
                  <c:v>15.4886654644621</c:v>
                </c:pt>
                <c:pt idx="29">
                  <c:v>7.69534739504081</c:v>
                </c:pt>
                <c:pt idx="30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1:$AE$21</c:f>
              <c:numCache>
                <c:formatCode>General</c:formatCode>
                <c:ptCount val="31"/>
                <c:pt idx="0">
                  <c:v>0</c:v>
                </c:pt>
                <c:pt idx="1">
                  <c:v>7.23340262065481</c:v>
                </c:pt>
                <c:pt idx="2">
                  <c:v>14.5553774537977</c:v>
                </c:pt>
                <c:pt idx="3">
                  <c:v>22.0588205857043</c:v>
                </c:pt>
                <c:pt idx="4">
                  <c:v>29.8468507789883</c:v>
                </c:pt>
                <c:pt idx="5">
                  <c:v>38.042945943065</c:v>
                </c:pt>
                <c:pt idx="6">
                  <c:v>46.8115059398054</c:v>
                </c:pt>
                <c:pt idx="7">
                  <c:v>56.4063809845798</c:v>
                </c:pt>
                <c:pt idx="8">
                  <c:v>67.3058699910527</c:v>
                </c:pt>
                <c:pt idx="9">
                  <c:v>80.6585687860064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0.6585687860044</c:v>
                </c:pt>
                <c:pt idx="22">
                  <c:v>67.3058699910487</c:v>
                </c:pt>
                <c:pt idx="23">
                  <c:v>56.4063809845746</c:v>
                </c:pt>
                <c:pt idx="24">
                  <c:v>46.8115059397992</c:v>
                </c:pt>
                <c:pt idx="25">
                  <c:v>38.0429459430583</c:v>
                </c:pt>
                <c:pt idx="26">
                  <c:v>29.8468507789816</c:v>
                </c:pt>
                <c:pt idx="27">
                  <c:v>22.0588205856985</c:v>
                </c:pt>
                <c:pt idx="28">
                  <c:v>14.5553774537934</c:v>
                </c:pt>
                <c:pt idx="29">
                  <c:v>7.23340262065259</c:v>
                </c:pt>
                <c:pt idx="3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2:$AE$22</c:f>
              <c:numCache>
                <c:formatCode>General</c:formatCode>
                <c:ptCount val="31"/>
                <c:pt idx="0">
                  <c:v>0</c:v>
                </c:pt>
                <c:pt idx="1">
                  <c:v>6.68288563377799</c:v>
                </c:pt>
                <c:pt idx="2">
                  <c:v>13.4406211443641</c:v>
                </c:pt>
                <c:pt idx="3">
                  <c:v>20.3506247344616</c:v>
                </c:pt>
                <c:pt idx="4">
                  <c:v>27.4961251380352</c:v>
                </c:pt>
                <c:pt idx="5">
                  <c:v>34.970892702979</c:v>
                </c:pt>
                <c:pt idx="6">
                  <c:v>42.8862783066294</c:v>
                </c:pt>
                <c:pt idx="7">
                  <c:v>51.3794546334409</c:v>
                </c:pt>
                <c:pt idx="8">
                  <c:v>60.6077681825071</c:v>
                </c:pt>
                <c:pt idx="9">
                  <c:v>70.6331684842567</c:v>
                </c:pt>
                <c:pt idx="10">
                  <c:v>80.6585687860059</c:v>
                </c:pt>
                <c:pt idx="11">
                  <c:v>84.6952366687145</c:v>
                </c:pt>
                <c:pt idx="12">
                  <c:v>86.5716158777373</c:v>
                </c:pt>
                <c:pt idx="13">
                  <c:v>87.5179788315594</c:v>
                </c:pt>
                <c:pt idx="14">
                  <c:v>87.9768972700826</c:v>
                </c:pt>
                <c:pt idx="15">
                  <c:v>88.1151944588879</c:v>
                </c:pt>
                <c:pt idx="16">
                  <c:v>87.9768972700824</c:v>
                </c:pt>
                <c:pt idx="17">
                  <c:v>87.517978831559</c:v>
                </c:pt>
                <c:pt idx="18">
                  <c:v>86.5716158777366</c:v>
                </c:pt>
                <c:pt idx="19">
                  <c:v>84.6952366687134</c:v>
                </c:pt>
                <c:pt idx="20">
                  <c:v>80.6585687860042</c:v>
                </c:pt>
                <c:pt idx="21">
                  <c:v>70.6331684842536</c:v>
                </c:pt>
                <c:pt idx="22">
                  <c:v>60.6077681825027</c:v>
                </c:pt>
                <c:pt idx="23">
                  <c:v>51.3794546334354</c:v>
                </c:pt>
                <c:pt idx="24">
                  <c:v>42.8862783066231</c:v>
                </c:pt>
                <c:pt idx="25">
                  <c:v>34.9708927029722</c:v>
                </c:pt>
                <c:pt idx="26">
                  <c:v>27.4961251380286</c:v>
                </c:pt>
                <c:pt idx="27">
                  <c:v>20.3506247344558</c:v>
                </c:pt>
                <c:pt idx="28">
                  <c:v>13.4406211443599</c:v>
                </c:pt>
                <c:pt idx="29">
                  <c:v>6.68288563377581</c:v>
                </c:pt>
                <c:pt idx="30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3:$AE$23</c:f>
              <c:numCache>
                <c:formatCode>General</c:formatCode>
                <c:ptCount val="31"/>
                <c:pt idx="0">
                  <c:v>0</c:v>
                </c:pt>
                <c:pt idx="1">
                  <c:v>6.05751877009256</c:v>
                </c:pt>
                <c:pt idx="2">
                  <c:v>12.1735967554181</c:v>
                </c:pt>
                <c:pt idx="3">
                  <c:v>18.4069320697408</c:v>
                </c:pt>
                <c:pt idx="4">
                  <c:v>24.8161323357103</c:v>
                </c:pt>
                <c:pt idx="5">
                  <c:v>31.4582214241843</c:v>
                </c:pt>
                <c:pt idx="6">
                  <c:v>38.3832599502902</c:v>
                </c:pt>
                <c:pt idx="7">
                  <c:v>45.6173910600455</c:v>
                </c:pt>
                <c:pt idx="8">
                  <c:v>53.1125796212764</c:v>
                </c:pt>
                <c:pt idx="9">
                  <c:v>60.6077681825063</c:v>
                </c:pt>
                <c:pt idx="10">
                  <c:v>67.3058699910514</c:v>
                </c:pt>
                <c:pt idx="11">
                  <c:v>71.5507620111143</c:v>
                </c:pt>
                <c:pt idx="12">
                  <c:v>74.0732480106745</c:v>
                </c:pt>
                <c:pt idx="13">
                  <c:v>75.5234021784174</c:v>
                </c:pt>
                <c:pt idx="14">
                  <c:v>76.2744157898824</c:v>
                </c:pt>
                <c:pt idx="15">
                  <c:v>76.5069832953863</c:v>
                </c:pt>
                <c:pt idx="16">
                  <c:v>76.2744157898821</c:v>
                </c:pt>
                <c:pt idx="17">
                  <c:v>75.5234021784166</c:v>
                </c:pt>
                <c:pt idx="18">
                  <c:v>74.0732480106733</c:v>
                </c:pt>
                <c:pt idx="19">
                  <c:v>71.5507620111125</c:v>
                </c:pt>
                <c:pt idx="20">
                  <c:v>67.3058699910489</c:v>
                </c:pt>
                <c:pt idx="21">
                  <c:v>60.6077681825027</c:v>
                </c:pt>
                <c:pt idx="22">
                  <c:v>53.1125796212717</c:v>
                </c:pt>
                <c:pt idx="23">
                  <c:v>45.6173910600399</c:v>
                </c:pt>
                <c:pt idx="24">
                  <c:v>38.3832599502839</c:v>
                </c:pt>
                <c:pt idx="25">
                  <c:v>31.4582214241776</c:v>
                </c:pt>
                <c:pt idx="26">
                  <c:v>24.8161323357038</c:v>
                </c:pt>
                <c:pt idx="27">
                  <c:v>18.4069320697352</c:v>
                </c:pt>
                <c:pt idx="28">
                  <c:v>12.1735967554139</c:v>
                </c:pt>
                <c:pt idx="29">
                  <c:v>6.05751877009046</c:v>
                </c:pt>
                <c:pt idx="30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4:$AE$24</c:f>
              <c:numCache>
                <c:formatCode>General</c:formatCode>
                <c:ptCount val="31"/>
                <c:pt idx="0">
                  <c:v>0</c:v>
                </c:pt>
                <c:pt idx="1">
                  <c:v>5.37359269117377</c:v>
                </c:pt>
                <c:pt idx="2">
                  <c:v>10.7893150374736</c:v>
                </c:pt>
                <c:pt idx="3">
                  <c:v>16.2873744533718</c:v>
                </c:pt>
                <c:pt idx="4">
                  <c:v>21.9032507108789</c:v>
                </c:pt>
                <c:pt idx="5">
                  <c:v>27.6626007077556</c:v>
                </c:pt>
                <c:pt idx="6">
                  <c:v>33.5711490102998</c:v>
                </c:pt>
                <c:pt idx="7">
                  <c:v>39.5942700351727</c:v>
                </c:pt>
                <c:pt idx="8">
                  <c:v>45.6173910600447</c:v>
                </c:pt>
                <c:pt idx="9">
                  <c:v>51.3794546334393</c:v>
                </c:pt>
                <c:pt idx="10">
                  <c:v>56.4063809845776</c:v>
                </c:pt>
                <c:pt idx="11">
                  <c:v>60.1286933740157</c:v>
                </c:pt>
                <c:pt idx="12">
                  <c:v>62.6472119754278</c:v>
                </c:pt>
                <c:pt idx="13">
                  <c:v>64.2279660815522</c:v>
                </c:pt>
                <c:pt idx="14">
                  <c:v>65.0903804156422</c:v>
                </c:pt>
                <c:pt idx="15">
                  <c:v>65.3639071428921</c:v>
                </c:pt>
                <c:pt idx="16">
                  <c:v>65.0903804156417</c:v>
                </c:pt>
                <c:pt idx="17">
                  <c:v>64.2279660815513</c:v>
                </c:pt>
                <c:pt idx="18">
                  <c:v>62.6472119754262</c:v>
                </c:pt>
                <c:pt idx="19">
                  <c:v>60.1286933740135</c:v>
                </c:pt>
                <c:pt idx="20">
                  <c:v>56.4063809845746</c:v>
                </c:pt>
                <c:pt idx="21">
                  <c:v>51.3794546334354</c:v>
                </c:pt>
                <c:pt idx="22">
                  <c:v>45.6173910600399</c:v>
                </c:pt>
                <c:pt idx="23">
                  <c:v>39.5942700351671</c:v>
                </c:pt>
                <c:pt idx="24">
                  <c:v>33.5711490102935</c:v>
                </c:pt>
                <c:pt idx="25">
                  <c:v>27.6626007077491</c:v>
                </c:pt>
                <c:pt idx="26">
                  <c:v>21.9032507108727</c:v>
                </c:pt>
                <c:pt idx="27">
                  <c:v>16.2873744533664</c:v>
                </c:pt>
                <c:pt idx="28">
                  <c:v>10.7893150374697</c:v>
                </c:pt>
                <c:pt idx="29">
                  <c:v>5.37359269117176</c:v>
                </c:pt>
                <c:pt idx="30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AE$25</c:f>
              <c:numCache>
                <c:formatCode>General</c:formatCode>
                <c:ptCount val="31"/>
                <c:pt idx="0">
                  <c:v>0</c:v>
                </c:pt>
                <c:pt idx="1">
                  <c:v>4.64753695712847</c:v>
                </c:pt>
                <c:pt idx="2">
                  <c:v>9.32269624992978</c:v>
                </c:pt>
                <c:pt idx="3">
                  <c:v>14.0499999953922</c:v>
                </c:pt>
                <c:pt idx="4">
                  <c:v>18.8468953466764</c:v>
                </c:pt>
                <c:pt idx="5">
                  <c:v>23.7177816856573</c:v>
                </c:pt>
                <c:pt idx="6">
                  <c:v>28.6444653479786</c:v>
                </c:pt>
                <c:pt idx="7">
                  <c:v>33.571149010299</c:v>
                </c:pt>
                <c:pt idx="8">
                  <c:v>38.3832599502886</c:v>
                </c:pt>
                <c:pt idx="9">
                  <c:v>42.886278306627</c:v>
                </c:pt>
                <c:pt idx="10">
                  <c:v>46.8115059398023</c:v>
                </c:pt>
                <c:pt idx="11">
                  <c:v>49.9104185249419</c:v>
                </c:pt>
                <c:pt idx="12">
                  <c:v>52.1589404354671</c:v>
                </c:pt>
                <c:pt idx="13">
                  <c:v>53.6508697567205</c:v>
                </c:pt>
                <c:pt idx="14">
                  <c:v>54.4952326482406</c:v>
                </c:pt>
                <c:pt idx="15">
                  <c:v>54.7678844448969</c:v>
                </c:pt>
                <c:pt idx="16">
                  <c:v>54.49523264824</c:v>
                </c:pt>
                <c:pt idx="17">
                  <c:v>53.6508697567194</c:v>
                </c:pt>
                <c:pt idx="18">
                  <c:v>52.1589404354654</c:v>
                </c:pt>
                <c:pt idx="19">
                  <c:v>49.9104185249395</c:v>
                </c:pt>
                <c:pt idx="20">
                  <c:v>46.8115059397992</c:v>
                </c:pt>
                <c:pt idx="21">
                  <c:v>42.886278306623</c:v>
                </c:pt>
                <c:pt idx="22">
                  <c:v>38.3832599502838</c:v>
                </c:pt>
                <c:pt idx="23">
                  <c:v>33.5711490102935</c:v>
                </c:pt>
                <c:pt idx="24">
                  <c:v>28.6444653479726</c:v>
                </c:pt>
                <c:pt idx="25">
                  <c:v>23.7177816856512</c:v>
                </c:pt>
                <c:pt idx="26">
                  <c:v>18.8468953466707</c:v>
                </c:pt>
                <c:pt idx="27">
                  <c:v>14.0499999953872</c:v>
                </c:pt>
                <c:pt idx="28">
                  <c:v>9.32269624992619</c:v>
                </c:pt>
                <c:pt idx="29">
                  <c:v>4.64753695712662</c:v>
                </c:pt>
                <c:pt idx="30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6:$AE$26</c:f>
              <c:numCache>
                <c:formatCode>General</c:formatCode>
                <c:ptCount val="31"/>
                <c:pt idx="0">
                  <c:v>0</c:v>
                </c:pt>
                <c:pt idx="1">
                  <c:v>3.89385888740993</c:v>
                </c:pt>
                <c:pt idx="2">
                  <c:v>7.803933009724</c:v>
                </c:pt>
                <c:pt idx="3">
                  <c:v>11.7430339315892</c:v>
                </c:pt>
                <c:pt idx="4">
                  <c:v>15.7165489947758</c:v>
                </c:pt>
                <c:pt idx="5">
                  <c:v>19.7171653402166</c:v>
                </c:pt>
                <c:pt idx="6">
                  <c:v>23.7177816856565</c:v>
                </c:pt>
                <c:pt idx="7">
                  <c:v>27.6626007077541</c:v>
                </c:pt>
                <c:pt idx="8">
                  <c:v>31.4582214241819</c:v>
                </c:pt>
                <c:pt idx="9">
                  <c:v>34.9708927029759</c:v>
                </c:pt>
                <c:pt idx="10">
                  <c:v>38.0429459430612</c:v>
                </c:pt>
                <c:pt idx="11">
                  <c:v>40.5425343504809</c:v>
                </c:pt>
                <c:pt idx="12">
                  <c:v>42.4272614847769</c:v>
                </c:pt>
                <c:pt idx="13">
                  <c:v>43.7213398616206</c:v>
                </c:pt>
                <c:pt idx="14">
                  <c:v>44.4717959757013</c:v>
                </c:pt>
                <c:pt idx="15">
                  <c:v>44.7171653402137</c:v>
                </c:pt>
                <c:pt idx="16">
                  <c:v>44.4717959757008</c:v>
                </c:pt>
                <c:pt idx="17">
                  <c:v>43.7213398616195</c:v>
                </c:pt>
                <c:pt idx="18">
                  <c:v>42.4272614847752</c:v>
                </c:pt>
                <c:pt idx="19">
                  <c:v>40.5425343504785</c:v>
                </c:pt>
                <c:pt idx="20">
                  <c:v>38.0429459430582</c:v>
                </c:pt>
                <c:pt idx="21">
                  <c:v>34.9708927029722</c:v>
                </c:pt>
                <c:pt idx="22">
                  <c:v>31.4582214241775</c:v>
                </c:pt>
                <c:pt idx="23">
                  <c:v>27.662600707749</c:v>
                </c:pt>
                <c:pt idx="24">
                  <c:v>23.7177816856511</c:v>
                </c:pt>
                <c:pt idx="25">
                  <c:v>19.7171653402112</c:v>
                </c:pt>
                <c:pt idx="26">
                  <c:v>15.7165489947706</c:v>
                </c:pt>
                <c:pt idx="27">
                  <c:v>11.7430339315847</c:v>
                </c:pt>
                <c:pt idx="28">
                  <c:v>7.80393300972082</c:v>
                </c:pt>
                <c:pt idx="29">
                  <c:v>3.89385888740829</c:v>
                </c:pt>
                <c:pt idx="3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7:$AE$27</c:f>
              <c:numCache>
                <c:formatCode>General</c:formatCode>
                <c:ptCount val="31"/>
                <c:pt idx="0">
                  <c:v>0</c:v>
                </c:pt>
                <c:pt idx="1">
                  <c:v>3.12396558278686</c:v>
                </c:pt>
                <c:pt idx="2">
                  <c:v>6.25614296996639</c:v>
                </c:pt>
                <c:pt idx="3">
                  <c:v>9.40165372646336</c:v>
                </c:pt>
                <c:pt idx="4">
                  <c:v>12.5591013606196</c:v>
                </c:pt>
                <c:pt idx="5">
                  <c:v>15.7165489947753</c:v>
                </c:pt>
                <c:pt idx="6">
                  <c:v>18.8468953466752</c:v>
                </c:pt>
                <c:pt idx="7">
                  <c:v>21.9032507108771</c:v>
                </c:pt>
                <c:pt idx="8">
                  <c:v>24.8161323357076</c:v>
                </c:pt>
                <c:pt idx="9">
                  <c:v>27.4961251380319</c:v>
                </c:pt>
                <c:pt idx="10">
                  <c:v>29.8468507789842</c:v>
                </c:pt>
                <c:pt idx="11">
                  <c:v>31.789511449142</c:v>
                </c:pt>
                <c:pt idx="12">
                  <c:v>33.2862312915377</c:v>
                </c:pt>
                <c:pt idx="13">
                  <c:v>34.3354322292821</c:v>
                </c:pt>
                <c:pt idx="14">
                  <c:v>34.9534460527293</c:v>
                </c:pt>
                <c:pt idx="15">
                  <c:v>35.1571849645543</c:v>
                </c:pt>
                <c:pt idx="16">
                  <c:v>34.9534460527288</c:v>
                </c:pt>
                <c:pt idx="17">
                  <c:v>34.3354322292811</c:v>
                </c:pt>
                <c:pt idx="18">
                  <c:v>33.2862312915361</c:v>
                </c:pt>
                <c:pt idx="19">
                  <c:v>31.7895114491399</c:v>
                </c:pt>
                <c:pt idx="20">
                  <c:v>29.8468507789815</c:v>
                </c:pt>
                <c:pt idx="21">
                  <c:v>27.4961251380286</c:v>
                </c:pt>
                <c:pt idx="22">
                  <c:v>24.8161323357037</c:v>
                </c:pt>
                <c:pt idx="23">
                  <c:v>21.9032507108727</c:v>
                </c:pt>
                <c:pt idx="24">
                  <c:v>18.8468953466706</c:v>
                </c:pt>
                <c:pt idx="25">
                  <c:v>15.7165489947706</c:v>
                </c:pt>
                <c:pt idx="26">
                  <c:v>12.5591013606153</c:v>
                </c:pt>
                <c:pt idx="27">
                  <c:v>9.40165372645962</c:v>
                </c:pt>
                <c:pt idx="28">
                  <c:v>6.25614296996371</c:v>
                </c:pt>
                <c:pt idx="29">
                  <c:v>3.12396558278548</c:v>
                </c:pt>
                <c:pt idx="30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8:$AE$28</c:f>
              <c:numCache>
                <c:formatCode>General</c:formatCode>
                <c:ptCount val="31"/>
                <c:pt idx="0">
                  <c:v>0</c:v>
                </c:pt>
                <c:pt idx="1">
                  <c:v>2.34586047377083</c:v>
                </c:pt>
                <c:pt idx="2">
                  <c:v>4.69501956089073</c:v>
                </c:pt>
                <c:pt idx="3">
                  <c:v>7.04833664367715</c:v>
                </c:pt>
                <c:pt idx="4">
                  <c:v>9.40165372646296</c:v>
                </c:pt>
                <c:pt idx="5">
                  <c:v>11.7430339315884</c:v>
                </c:pt>
                <c:pt idx="6">
                  <c:v>14.0499999953907</c:v>
                </c:pt>
                <c:pt idx="7">
                  <c:v>16.2873744533698</c:v>
                </c:pt>
                <c:pt idx="8">
                  <c:v>18.4069320697382</c:v>
                </c:pt>
                <c:pt idx="9">
                  <c:v>20.3506247344584</c:v>
                </c:pt>
                <c:pt idx="10">
                  <c:v>22.0588205857006</c:v>
                </c:pt>
                <c:pt idx="11">
                  <c:v>23.4824293755639</c:v>
                </c:pt>
                <c:pt idx="12">
                  <c:v>24.5927200029485</c:v>
                </c:pt>
                <c:pt idx="13">
                  <c:v>25.3807117112395</c:v>
                </c:pt>
                <c:pt idx="14">
                  <c:v>25.8493710413782</c:v>
                </c:pt>
                <c:pt idx="15">
                  <c:v>26.0046824125442</c:v>
                </c:pt>
                <c:pt idx="16">
                  <c:v>25.8493710413778</c:v>
                </c:pt>
                <c:pt idx="17">
                  <c:v>25.3807117112386</c:v>
                </c:pt>
                <c:pt idx="18">
                  <c:v>24.5927200029472</c:v>
                </c:pt>
                <c:pt idx="19">
                  <c:v>23.4824293755621</c:v>
                </c:pt>
                <c:pt idx="20">
                  <c:v>22.0588205856983</c:v>
                </c:pt>
                <c:pt idx="21">
                  <c:v>20.3506247344557</c:v>
                </c:pt>
                <c:pt idx="22">
                  <c:v>18.4069320697351</c:v>
                </c:pt>
                <c:pt idx="23">
                  <c:v>16.2873744533663</c:v>
                </c:pt>
                <c:pt idx="24">
                  <c:v>14.0499999953871</c:v>
                </c:pt>
                <c:pt idx="25">
                  <c:v>11.7430339315847</c:v>
                </c:pt>
                <c:pt idx="26">
                  <c:v>9.40165372645956</c:v>
                </c:pt>
                <c:pt idx="27">
                  <c:v>7.04833664367423</c:v>
                </c:pt>
                <c:pt idx="28">
                  <c:v>4.69501956088865</c:v>
                </c:pt>
                <c:pt idx="29">
                  <c:v>2.34586047376975</c:v>
                </c:pt>
                <c:pt idx="30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9:$AE$29</c:f>
              <c:numCache>
                <c:formatCode>General</c:formatCode>
                <c:ptCount val="31"/>
                <c:pt idx="0">
                  <c:v>0</c:v>
                </c:pt>
                <c:pt idx="1">
                  <c:v>1.56445675140548</c:v>
                </c:pt>
                <c:pt idx="2">
                  <c:v>3.12973815614813</c:v>
                </c:pt>
                <c:pt idx="3">
                  <c:v>4.69501956089067</c:v>
                </c:pt>
                <c:pt idx="4">
                  <c:v>6.25614296996599</c:v>
                </c:pt>
                <c:pt idx="5">
                  <c:v>7.80393300972333</c:v>
                </c:pt>
                <c:pt idx="6">
                  <c:v>9.3226962499286</c:v>
                </c:pt>
                <c:pt idx="7">
                  <c:v>10.7893150374721</c:v>
                </c:pt>
                <c:pt idx="8">
                  <c:v>12.173596755416</c:v>
                </c:pt>
                <c:pt idx="9">
                  <c:v>13.4406211443617</c:v>
                </c:pt>
                <c:pt idx="10">
                  <c:v>14.5553774537948</c:v>
                </c:pt>
                <c:pt idx="11">
                  <c:v>15.4886654644633</c:v>
                </c:pt>
                <c:pt idx="12">
                  <c:v>16.2215076334522</c:v>
                </c:pt>
                <c:pt idx="13">
                  <c:v>16.745323571348</c:v>
                </c:pt>
                <c:pt idx="14">
                  <c:v>17.0586439889992</c:v>
                </c:pt>
                <c:pt idx="15">
                  <c:v>17.1628026028655</c:v>
                </c:pt>
                <c:pt idx="16">
                  <c:v>17.0586439889989</c:v>
                </c:pt>
                <c:pt idx="17">
                  <c:v>16.7453235713474</c:v>
                </c:pt>
                <c:pt idx="18">
                  <c:v>16.2215076334513</c:v>
                </c:pt>
                <c:pt idx="19">
                  <c:v>15.488665464462</c:v>
                </c:pt>
                <c:pt idx="20">
                  <c:v>14.5553774537933</c:v>
                </c:pt>
                <c:pt idx="21">
                  <c:v>13.4406211443598</c:v>
                </c:pt>
                <c:pt idx="22">
                  <c:v>12.1735967554138</c:v>
                </c:pt>
                <c:pt idx="23">
                  <c:v>10.7893150374696</c:v>
                </c:pt>
                <c:pt idx="24">
                  <c:v>9.3226962499261</c:v>
                </c:pt>
                <c:pt idx="25">
                  <c:v>7.8039330097208</c:v>
                </c:pt>
                <c:pt idx="26">
                  <c:v>6.25614296996367</c:v>
                </c:pt>
                <c:pt idx="27">
                  <c:v>4.69501956088866</c:v>
                </c:pt>
                <c:pt idx="28">
                  <c:v>3.12973815614672</c:v>
                </c:pt>
                <c:pt idx="29">
                  <c:v>1.56445675140473</c:v>
                </c:pt>
                <c:pt idx="30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0:$AE$30</c:f>
              <c:numCache>
                <c:formatCode>General</c:formatCode>
                <c:ptCount val="31"/>
                <c:pt idx="0">
                  <c:v>0</c:v>
                </c:pt>
                <c:pt idx="1">
                  <c:v>0.782228375702758</c:v>
                </c:pt>
                <c:pt idx="2">
                  <c:v>1.56445675140543</c:v>
                </c:pt>
                <c:pt idx="3">
                  <c:v>2.34586047377077</c:v>
                </c:pt>
                <c:pt idx="4">
                  <c:v>3.12396558278661</c:v>
                </c:pt>
                <c:pt idx="5">
                  <c:v>3.89385888740955</c:v>
                </c:pt>
                <c:pt idx="6">
                  <c:v>4.64753695712782</c:v>
                </c:pt>
                <c:pt idx="7">
                  <c:v>5.37359269117296</c:v>
                </c:pt>
                <c:pt idx="8">
                  <c:v>6.05751877009145</c:v>
                </c:pt>
                <c:pt idx="9">
                  <c:v>6.68288563377673</c:v>
                </c:pt>
                <c:pt idx="10">
                  <c:v>7.23340262065328</c:v>
                </c:pt>
                <c:pt idx="11">
                  <c:v>7.69534739504139</c:v>
                </c:pt>
                <c:pt idx="12">
                  <c:v>8.05932149504854</c:v>
                </c:pt>
                <c:pt idx="13">
                  <c:v>8.32043095170041</c:v>
                </c:pt>
                <c:pt idx="14">
                  <c:v>8.47707874040462</c:v>
                </c:pt>
                <c:pt idx="15">
                  <c:v>8.52924002091875</c:v>
                </c:pt>
                <c:pt idx="16">
                  <c:v>8.47707874040447</c:v>
                </c:pt>
                <c:pt idx="17">
                  <c:v>8.3204309517001</c:v>
                </c:pt>
                <c:pt idx="18">
                  <c:v>8.05932149504807</c:v>
                </c:pt>
                <c:pt idx="19">
                  <c:v>7.69534739504075</c:v>
                </c:pt>
                <c:pt idx="20">
                  <c:v>7.23340262065248</c:v>
                </c:pt>
                <c:pt idx="21">
                  <c:v>6.68288563377576</c:v>
                </c:pt>
                <c:pt idx="22">
                  <c:v>6.05751877009035</c:v>
                </c:pt>
                <c:pt idx="23">
                  <c:v>5.37359269117172</c:v>
                </c:pt>
                <c:pt idx="24">
                  <c:v>4.64753695712655</c:v>
                </c:pt>
                <c:pt idx="25">
                  <c:v>3.89385888740826</c:v>
                </c:pt>
                <c:pt idx="26">
                  <c:v>3.12396558278544</c:v>
                </c:pt>
                <c:pt idx="27">
                  <c:v>2.34586047376974</c:v>
                </c:pt>
                <c:pt idx="28">
                  <c:v>1.56445675140472</c:v>
                </c:pt>
                <c:pt idx="29">
                  <c:v>0.782228375702371</c:v>
                </c:pt>
                <c:pt idx="30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1:$AE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00"/>
        <c:shape val="box"/>
        <c:axId val="41924676"/>
        <c:axId val="6514036"/>
        <c:axId val="54231304"/>
      </c:bar3DChart>
      <c:catAx>
        <c:axId val="4192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036"/>
        <c:crossesAt val="0"/>
        <c:auto val="1"/>
        <c:lblAlgn val="ctr"/>
        <c:lblOffset val="100"/>
        <c:noMultiLvlLbl val="0"/>
      </c:catAx>
      <c:valAx>
        <c:axId val="651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24676"/>
        <c:crossesAt val="1"/>
        <c:crossBetween val="midCat"/>
        <c:majorUnit val="10"/>
        <c:minorUnit val="1"/>
      </c:valAx>
      <c:serAx>
        <c:axId val="5423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03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E$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E$2</c:f>
              <c:numCache>
                <c:formatCode>General</c:formatCode>
                <c:ptCount val="31"/>
                <c:pt idx="0">
                  <c:v>0</c:v>
                </c:pt>
                <c:pt idx="1">
                  <c:v>0.782228375703322</c:v>
                </c:pt>
                <c:pt idx="2">
                  <c:v>1.56445675140671</c:v>
                </c:pt>
                <c:pt idx="3">
                  <c:v>2.34586047377244</c:v>
                </c:pt>
                <c:pt idx="4">
                  <c:v>3.12396558278892</c:v>
                </c:pt>
                <c:pt idx="5">
                  <c:v>3.89385888741201</c:v>
                </c:pt>
                <c:pt idx="6">
                  <c:v>4.64753695713074</c:v>
                </c:pt>
                <c:pt idx="7">
                  <c:v>5.3735926911758</c:v>
                </c:pt>
                <c:pt idx="8">
                  <c:v>6.05751877009462</c:v>
                </c:pt>
                <c:pt idx="9">
                  <c:v>6.68288563377979</c:v>
                </c:pt>
                <c:pt idx="10">
                  <c:v>7.23340262065694</c:v>
                </c:pt>
                <c:pt idx="11">
                  <c:v>7.69534739504415</c:v>
                </c:pt>
                <c:pt idx="12">
                  <c:v>8.05932149505118</c:v>
                </c:pt>
                <c:pt idx="13">
                  <c:v>8.32043095170271</c:v>
                </c:pt>
                <c:pt idx="14">
                  <c:v>8.47707874040703</c:v>
                </c:pt>
                <c:pt idx="15">
                  <c:v>8.52924002092092</c:v>
                </c:pt>
                <c:pt idx="16">
                  <c:v>8.4770787404068</c:v>
                </c:pt>
                <c:pt idx="17">
                  <c:v>8.32043095170223</c:v>
                </c:pt>
                <c:pt idx="18">
                  <c:v>8.05932149505038</c:v>
                </c:pt>
                <c:pt idx="19">
                  <c:v>7.69534739504286</c:v>
                </c:pt>
                <c:pt idx="20">
                  <c:v>7.23340262065478</c:v>
                </c:pt>
                <c:pt idx="21">
                  <c:v>6.68288563377791</c:v>
                </c:pt>
                <c:pt idx="22">
                  <c:v>6.0575187700926</c:v>
                </c:pt>
                <c:pt idx="23">
                  <c:v>5.37359269117385</c:v>
                </c:pt>
                <c:pt idx="24">
                  <c:v>4.64753695712872</c:v>
                </c:pt>
                <c:pt idx="25">
                  <c:v>3.89385888741007</c:v>
                </c:pt>
                <c:pt idx="26">
                  <c:v>3.12396558278706</c:v>
                </c:pt>
                <c:pt idx="27">
                  <c:v>2.34586047377094</c:v>
                </c:pt>
                <c:pt idx="28">
                  <c:v>1.56445675140558</c:v>
                </c:pt>
                <c:pt idx="29">
                  <c:v>0.7822283757028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E$3</c:f>
              <c:numCache>
                <c:formatCode>General</c:formatCode>
                <c:ptCount val="31"/>
                <c:pt idx="0">
                  <c:v>0</c:v>
                </c:pt>
                <c:pt idx="1">
                  <c:v>1.56445675140657</c:v>
                </c:pt>
                <c:pt idx="2">
                  <c:v>3.12973815615049</c:v>
                </c:pt>
                <c:pt idx="3">
                  <c:v>4.69501956089387</c:v>
                </c:pt>
                <c:pt idx="4">
                  <c:v>6.25614296997024</c:v>
                </c:pt>
                <c:pt idx="5">
                  <c:v>7.80393300972799</c:v>
                </c:pt>
                <c:pt idx="6">
                  <c:v>9.32269624993394</c:v>
                </c:pt>
                <c:pt idx="7">
                  <c:v>10.7893150374774</c:v>
                </c:pt>
                <c:pt idx="8">
                  <c:v>12.1735967554217</c:v>
                </c:pt>
                <c:pt idx="9">
                  <c:v>13.4406211443672</c:v>
                </c:pt>
                <c:pt idx="10">
                  <c:v>14.5553774538005</c:v>
                </c:pt>
                <c:pt idx="11">
                  <c:v>15.4886654644682</c:v>
                </c:pt>
                <c:pt idx="12">
                  <c:v>16.2215076334569</c:v>
                </c:pt>
                <c:pt idx="13">
                  <c:v>16.7453235713523</c:v>
                </c:pt>
                <c:pt idx="14">
                  <c:v>17.0586439890035</c:v>
                </c:pt>
                <c:pt idx="15">
                  <c:v>17.1628026028695</c:v>
                </c:pt>
                <c:pt idx="16">
                  <c:v>17.0586439890031</c:v>
                </c:pt>
                <c:pt idx="17">
                  <c:v>16.7453235713514</c:v>
                </c:pt>
                <c:pt idx="18">
                  <c:v>16.2215076334554</c:v>
                </c:pt>
                <c:pt idx="19">
                  <c:v>15.488665464466</c:v>
                </c:pt>
                <c:pt idx="20">
                  <c:v>14.5553774537974</c:v>
                </c:pt>
                <c:pt idx="21">
                  <c:v>13.4406211443638</c:v>
                </c:pt>
                <c:pt idx="22">
                  <c:v>12.1735967554179</c:v>
                </c:pt>
                <c:pt idx="23">
                  <c:v>10.7893150374737</c:v>
                </c:pt>
                <c:pt idx="24">
                  <c:v>9.32269624993009</c:v>
                </c:pt>
                <c:pt idx="25">
                  <c:v>7.80393300972421</c:v>
                </c:pt>
                <c:pt idx="26">
                  <c:v>6.25614296996666</c:v>
                </c:pt>
                <c:pt idx="27">
                  <c:v>4.69501956089092</c:v>
                </c:pt>
                <c:pt idx="28">
                  <c:v>3.12973815614832</c:v>
                </c:pt>
                <c:pt idx="29">
                  <c:v>1.56445675140553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AE$4</c:f>
              <c:numCache>
                <c:formatCode>General</c:formatCode>
                <c:ptCount val="31"/>
                <c:pt idx="0">
                  <c:v>0</c:v>
                </c:pt>
                <c:pt idx="1">
                  <c:v>2.34586047377235</c:v>
                </c:pt>
                <c:pt idx="2">
                  <c:v>4.69501956089389</c:v>
                </c:pt>
                <c:pt idx="3">
                  <c:v>7.04833664368153</c:v>
                </c:pt>
                <c:pt idx="4">
                  <c:v>9.40165372646863</c:v>
                </c:pt>
                <c:pt idx="5">
                  <c:v>11.7430339315947</c:v>
                </c:pt>
                <c:pt idx="6">
                  <c:v>14.0499999953978</c:v>
                </c:pt>
                <c:pt idx="7">
                  <c:v>16.287374453377</c:v>
                </c:pt>
                <c:pt idx="8">
                  <c:v>18.4069320697456</c:v>
                </c:pt>
                <c:pt idx="9">
                  <c:v>20.3506247344656</c:v>
                </c:pt>
                <c:pt idx="10">
                  <c:v>22.0588205857078</c:v>
                </c:pt>
                <c:pt idx="11">
                  <c:v>23.4824293755702</c:v>
                </c:pt>
                <c:pt idx="12">
                  <c:v>24.5927200029545</c:v>
                </c:pt>
                <c:pt idx="13">
                  <c:v>25.3807117112451</c:v>
                </c:pt>
                <c:pt idx="14">
                  <c:v>25.8493710413838</c:v>
                </c:pt>
                <c:pt idx="15">
                  <c:v>26.0046824125495</c:v>
                </c:pt>
                <c:pt idx="16">
                  <c:v>25.8493710413832</c:v>
                </c:pt>
                <c:pt idx="17">
                  <c:v>25.3807117112438</c:v>
                </c:pt>
                <c:pt idx="18">
                  <c:v>24.5927200029526</c:v>
                </c:pt>
                <c:pt idx="19">
                  <c:v>23.4824293755673</c:v>
                </c:pt>
                <c:pt idx="20">
                  <c:v>22.0588205857037</c:v>
                </c:pt>
                <c:pt idx="21">
                  <c:v>20.3506247344611</c:v>
                </c:pt>
                <c:pt idx="22">
                  <c:v>18.4069320697404</c:v>
                </c:pt>
                <c:pt idx="23">
                  <c:v>16.2873744533717</c:v>
                </c:pt>
                <c:pt idx="24">
                  <c:v>14.0499999953924</c:v>
                </c:pt>
                <c:pt idx="25">
                  <c:v>11.7430339315893</c:v>
                </c:pt>
                <c:pt idx="26">
                  <c:v>9.40165372646356</c:v>
                </c:pt>
                <c:pt idx="27">
                  <c:v>7.04833664367729</c:v>
                </c:pt>
                <c:pt idx="28">
                  <c:v>4.6950195608908</c:v>
                </c:pt>
                <c:pt idx="29">
                  <c:v>2.34586047377083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E$5</c:f>
              <c:numCache>
                <c:formatCode>General</c:formatCode>
                <c:ptCount val="31"/>
                <c:pt idx="0">
                  <c:v>0</c:v>
                </c:pt>
                <c:pt idx="1">
                  <c:v>3.12396558278865</c:v>
                </c:pt>
                <c:pt idx="2">
                  <c:v>6.25614296997006</c:v>
                </c:pt>
                <c:pt idx="3">
                  <c:v>9.40165372646849</c:v>
                </c:pt>
                <c:pt idx="4">
                  <c:v>12.5591013606262</c:v>
                </c:pt>
                <c:pt idx="5">
                  <c:v>15.7165489947827</c:v>
                </c:pt>
                <c:pt idx="6">
                  <c:v>18.8468953466833</c:v>
                </c:pt>
                <c:pt idx="7">
                  <c:v>21.9032507108853</c:v>
                </c:pt>
                <c:pt idx="8">
                  <c:v>24.816132335716</c:v>
                </c:pt>
                <c:pt idx="9">
                  <c:v>27.49612513804</c:v>
                </c:pt>
                <c:pt idx="10">
                  <c:v>29.8468507789922</c:v>
                </c:pt>
                <c:pt idx="11">
                  <c:v>31.789511449149</c:v>
                </c:pt>
                <c:pt idx="12">
                  <c:v>33.2862312915442</c:v>
                </c:pt>
                <c:pt idx="13">
                  <c:v>34.3354322292882</c:v>
                </c:pt>
                <c:pt idx="14">
                  <c:v>34.9534460527352</c:v>
                </c:pt>
                <c:pt idx="15">
                  <c:v>35.1571849645601</c:v>
                </c:pt>
                <c:pt idx="16">
                  <c:v>34.9534460527345</c:v>
                </c:pt>
                <c:pt idx="17">
                  <c:v>34.3354322292868</c:v>
                </c:pt>
                <c:pt idx="18">
                  <c:v>33.2862312915419</c:v>
                </c:pt>
                <c:pt idx="19">
                  <c:v>31.7895114491457</c:v>
                </c:pt>
                <c:pt idx="20">
                  <c:v>29.8468507789875</c:v>
                </c:pt>
                <c:pt idx="21">
                  <c:v>27.4961251380346</c:v>
                </c:pt>
                <c:pt idx="22">
                  <c:v>24.8161323357097</c:v>
                </c:pt>
                <c:pt idx="23">
                  <c:v>21.9032507108789</c:v>
                </c:pt>
                <c:pt idx="24">
                  <c:v>18.8468953466766</c:v>
                </c:pt>
                <c:pt idx="25">
                  <c:v>15.716548994776</c:v>
                </c:pt>
                <c:pt idx="26">
                  <c:v>12.5591013606199</c:v>
                </c:pt>
                <c:pt idx="27">
                  <c:v>9.40165372646318</c:v>
                </c:pt>
                <c:pt idx="28">
                  <c:v>6.2561429699662</c:v>
                </c:pt>
                <c:pt idx="29">
                  <c:v>3.12396558278674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AE$6</c:f>
              <c:numCache>
                <c:formatCode>General</c:formatCode>
                <c:ptCount val="31"/>
                <c:pt idx="0">
                  <c:v>0</c:v>
                </c:pt>
                <c:pt idx="1">
                  <c:v>3.89385888741185</c:v>
                </c:pt>
                <c:pt idx="2">
                  <c:v>7.8039330097279</c:v>
                </c:pt>
                <c:pt idx="3">
                  <c:v>11.7430339315946</c:v>
                </c:pt>
                <c:pt idx="4">
                  <c:v>15.7165489947827</c:v>
                </c:pt>
                <c:pt idx="5">
                  <c:v>19.7171653402244</c:v>
                </c:pt>
                <c:pt idx="6">
                  <c:v>23.7177816856649</c:v>
                </c:pt>
                <c:pt idx="7">
                  <c:v>27.6626007077626</c:v>
                </c:pt>
                <c:pt idx="8">
                  <c:v>31.4582214241905</c:v>
                </c:pt>
                <c:pt idx="9">
                  <c:v>34.9708927029842</c:v>
                </c:pt>
                <c:pt idx="10">
                  <c:v>38.0429459430691</c:v>
                </c:pt>
                <c:pt idx="11">
                  <c:v>40.5425343504878</c:v>
                </c:pt>
                <c:pt idx="12">
                  <c:v>42.4272614847832</c:v>
                </c:pt>
                <c:pt idx="13">
                  <c:v>43.7213398616265</c:v>
                </c:pt>
                <c:pt idx="14">
                  <c:v>44.471795975707</c:v>
                </c:pt>
                <c:pt idx="15">
                  <c:v>44.7171653402192</c:v>
                </c:pt>
                <c:pt idx="16">
                  <c:v>44.4717959757063</c:v>
                </c:pt>
                <c:pt idx="17">
                  <c:v>43.721339861625</c:v>
                </c:pt>
                <c:pt idx="18">
                  <c:v>42.4272614847808</c:v>
                </c:pt>
                <c:pt idx="19">
                  <c:v>40.5425343504842</c:v>
                </c:pt>
                <c:pt idx="20">
                  <c:v>38.0429459430641</c:v>
                </c:pt>
                <c:pt idx="21">
                  <c:v>34.9708927029783</c:v>
                </c:pt>
                <c:pt idx="22">
                  <c:v>31.4582214241835</c:v>
                </c:pt>
                <c:pt idx="23">
                  <c:v>27.6626007077554</c:v>
                </c:pt>
                <c:pt idx="24">
                  <c:v>23.7177816856574</c:v>
                </c:pt>
                <c:pt idx="25">
                  <c:v>19.7171653402168</c:v>
                </c:pt>
                <c:pt idx="26">
                  <c:v>15.7165489947755</c:v>
                </c:pt>
                <c:pt idx="27">
                  <c:v>11.7430339315885</c:v>
                </c:pt>
                <c:pt idx="28">
                  <c:v>7.80393300972346</c:v>
                </c:pt>
                <c:pt idx="29">
                  <c:v>3.89385888740963</c:v>
                </c:pt>
                <c:pt idx="3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AE$7</c:f>
              <c:numCache>
                <c:formatCode>General</c:formatCode>
                <c:ptCount val="31"/>
                <c:pt idx="0">
                  <c:v>0</c:v>
                </c:pt>
                <c:pt idx="1">
                  <c:v>4.6475369571304</c:v>
                </c:pt>
                <c:pt idx="2">
                  <c:v>9.32269624993365</c:v>
                </c:pt>
                <c:pt idx="3">
                  <c:v>14.0499999953976</c:v>
                </c:pt>
                <c:pt idx="4">
                  <c:v>18.8468953466832</c:v>
                </c:pt>
                <c:pt idx="5">
                  <c:v>23.7177816856649</c:v>
                </c:pt>
                <c:pt idx="6">
                  <c:v>28.6444653479867</c:v>
                </c:pt>
                <c:pt idx="7">
                  <c:v>33.5711490103072</c:v>
                </c:pt>
                <c:pt idx="8">
                  <c:v>38.3832599502966</c:v>
                </c:pt>
                <c:pt idx="9">
                  <c:v>42.8862783066346</c:v>
                </c:pt>
                <c:pt idx="10">
                  <c:v>46.8115059398094</c:v>
                </c:pt>
                <c:pt idx="11">
                  <c:v>49.910418524948</c:v>
                </c:pt>
                <c:pt idx="12">
                  <c:v>52.1589404354726</c:v>
                </c:pt>
                <c:pt idx="13">
                  <c:v>53.6508697567256</c:v>
                </c:pt>
                <c:pt idx="14">
                  <c:v>54.4952326482454</c:v>
                </c:pt>
                <c:pt idx="15">
                  <c:v>54.7678844449017</c:v>
                </c:pt>
                <c:pt idx="16">
                  <c:v>54.4952326482448</c:v>
                </c:pt>
                <c:pt idx="17">
                  <c:v>53.6508697567242</c:v>
                </c:pt>
                <c:pt idx="18">
                  <c:v>52.1589404354703</c:v>
                </c:pt>
                <c:pt idx="19">
                  <c:v>49.9104185249446</c:v>
                </c:pt>
                <c:pt idx="20">
                  <c:v>46.8115059398045</c:v>
                </c:pt>
                <c:pt idx="21">
                  <c:v>42.8862783066287</c:v>
                </c:pt>
                <c:pt idx="22">
                  <c:v>38.3832599502894</c:v>
                </c:pt>
                <c:pt idx="23">
                  <c:v>33.5711490102996</c:v>
                </c:pt>
                <c:pt idx="24">
                  <c:v>28.6444653479787</c:v>
                </c:pt>
                <c:pt idx="25">
                  <c:v>23.7177816856567</c:v>
                </c:pt>
                <c:pt idx="26">
                  <c:v>18.8468953466754</c:v>
                </c:pt>
                <c:pt idx="27">
                  <c:v>14.0499999953909</c:v>
                </c:pt>
                <c:pt idx="28">
                  <c:v>9.32269624992881</c:v>
                </c:pt>
                <c:pt idx="29">
                  <c:v>4.64753695712796</c:v>
                </c:pt>
                <c:pt idx="3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E$8</c:f>
              <c:numCache>
                <c:formatCode>General</c:formatCode>
                <c:ptCount val="31"/>
                <c:pt idx="0">
                  <c:v>0</c:v>
                </c:pt>
                <c:pt idx="1">
                  <c:v>5.3735926911756</c:v>
                </c:pt>
                <c:pt idx="2">
                  <c:v>10.7893150374772</c:v>
                </c:pt>
                <c:pt idx="3">
                  <c:v>16.2873744533769</c:v>
                </c:pt>
                <c:pt idx="4">
                  <c:v>21.9032507108852</c:v>
                </c:pt>
                <c:pt idx="5">
                  <c:v>27.6626007077626</c:v>
                </c:pt>
                <c:pt idx="6">
                  <c:v>33.5711490103071</c:v>
                </c:pt>
                <c:pt idx="7">
                  <c:v>39.5942700351801</c:v>
                </c:pt>
                <c:pt idx="8">
                  <c:v>45.6173910600517</c:v>
                </c:pt>
                <c:pt idx="9">
                  <c:v>51.3794546334458</c:v>
                </c:pt>
                <c:pt idx="10">
                  <c:v>56.4063809845834</c:v>
                </c:pt>
                <c:pt idx="11">
                  <c:v>60.1286933740206</c:v>
                </c:pt>
                <c:pt idx="12">
                  <c:v>62.647211975432</c:v>
                </c:pt>
                <c:pt idx="13">
                  <c:v>64.2279660815562</c:v>
                </c:pt>
                <c:pt idx="14">
                  <c:v>65.0903804156458</c:v>
                </c:pt>
                <c:pt idx="15">
                  <c:v>65.3639071428958</c:v>
                </c:pt>
                <c:pt idx="16">
                  <c:v>65.0903804156453</c:v>
                </c:pt>
                <c:pt idx="17">
                  <c:v>64.227966081555</c:v>
                </c:pt>
                <c:pt idx="18">
                  <c:v>62.64721197543</c:v>
                </c:pt>
                <c:pt idx="19">
                  <c:v>60.1286933740176</c:v>
                </c:pt>
                <c:pt idx="20">
                  <c:v>56.4063809845789</c:v>
                </c:pt>
                <c:pt idx="21">
                  <c:v>51.3794546334403</c:v>
                </c:pt>
                <c:pt idx="22">
                  <c:v>45.6173910600447</c:v>
                </c:pt>
                <c:pt idx="23">
                  <c:v>39.5942700351726</c:v>
                </c:pt>
                <c:pt idx="24">
                  <c:v>33.571149010299</c:v>
                </c:pt>
                <c:pt idx="25">
                  <c:v>27.6626007077541</c:v>
                </c:pt>
                <c:pt idx="26">
                  <c:v>21.9032507108772</c:v>
                </c:pt>
                <c:pt idx="27">
                  <c:v>16.2873744533699</c:v>
                </c:pt>
                <c:pt idx="28">
                  <c:v>10.7893150374722</c:v>
                </c:pt>
                <c:pt idx="29">
                  <c:v>5.37359269117303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AE$9</c:f>
              <c:numCache>
                <c:formatCode>General</c:formatCode>
                <c:ptCount val="31"/>
                <c:pt idx="0">
                  <c:v>0</c:v>
                </c:pt>
                <c:pt idx="1">
                  <c:v>6.05751877009423</c:v>
                </c:pt>
                <c:pt idx="2">
                  <c:v>12.1735967554213</c:v>
                </c:pt>
                <c:pt idx="3">
                  <c:v>18.4069320697454</c:v>
                </c:pt>
                <c:pt idx="4">
                  <c:v>24.8161323357159</c:v>
                </c:pt>
                <c:pt idx="5">
                  <c:v>31.4582214241905</c:v>
                </c:pt>
                <c:pt idx="6">
                  <c:v>38.3832599502966</c:v>
                </c:pt>
                <c:pt idx="7">
                  <c:v>45.6173910600518</c:v>
                </c:pt>
                <c:pt idx="8">
                  <c:v>53.112579621282</c:v>
                </c:pt>
                <c:pt idx="9">
                  <c:v>60.6077681825114</c:v>
                </c:pt>
                <c:pt idx="10">
                  <c:v>67.3058699910555</c:v>
                </c:pt>
                <c:pt idx="11">
                  <c:v>71.5507620111177</c:v>
                </c:pt>
                <c:pt idx="12">
                  <c:v>74.0732480106773</c:v>
                </c:pt>
                <c:pt idx="13">
                  <c:v>75.52340217842</c:v>
                </c:pt>
                <c:pt idx="14">
                  <c:v>76.2744157898848</c:v>
                </c:pt>
                <c:pt idx="15">
                  <c:v>76.5069832953888</c:v>
                </c:pt>
                <c:pt idx="16">
                  <c:v>76.2744157898843</c:v>
                </c:pt>
                <c:pt idx="17">
                  <c:v>75.5234021784192</c:v>
                </c:pt>
                <c:pt idx="18">
                  <c:v>74.0732480106758</c:v>
                </c:pt>
                <c:pt idx="19">
                  <c:v>71.5507620111154</c:v>
                </c:pt>
                <c:pt idx="20">
                  <c:v>67.305869991052</c:v>
                </c:pt>
                <c:pt idx="21">
                  <c:v>60.6077681825066</c:v>
                </c:pt>
                <c:pt idx="22">
                  <c:v>53.1125796212756</c:v>
                </c:pt>
                <c:pt idx="23">
                  <c:v>45.6173910600445</c:v>
                </c:pt>
                <c:pt idx="24">
                  <c:v>38.3832599502886</c:v>
                </c:pt>
                <c:pt idx="25">
                  <c:v>31.458221424182</c:v>
                </c:pt>
                <c:pt idx="26">
                  <c:v>24.8161323357078</c:v>
                </c:pt>
                <c:pt idx="27">
                  <c:v>18.4069320697384</c:v>
                </c:pt>
                <c:pt idx="28">
                  <c:v>12.1735967554162</c:v>
                </c:pt>
                <c:pt idx="29">
                  <c:v>6.0575187700916</c:v>
                </c:pt>
                <c:pt idx="30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AE$10</c:f>
              <c:numCache>
                <c:formatCode>General</c:formatCode>
                <c:ptCount val="31"/>
                <c:pt idx="0">
                  <c:v>0</c:v>
                </c:pt>
                <c:pt idx="1">
                  <c:v>6.68288563377944</c:v>
                </c:pt>
                <c:pt idx="2">
                  <c:v>13.440621144367</c:v>
                </c:pt>
                <c:pt idx="3">
                  <c:v>20.3506247344655</c:v>
                </c:pt>
                <c:pt idx="4">
                  <c:v>27.49612513804</c:v>
                </c:pt>
                <c:pt idx="5">
                  <c:v>34.9708927029842</c:v>
                </c:pt>
                <c:pt idx="6">
                  <c:v>42.8862783066346</c:v>
                </c:pt>
                <c:pt idx="7">
                  <c:v>51.3794546334459</c:v>
                </c:pt>
                <c:pt idx="8">
                  <c:v>60.6077681825113</c:v>
                </c:pt>
                <c:pt idx="9">
                  <c:v>70.6331684842602</c:v>
                </c:pt>
                <c:pt idx="10">
                  <c:v>80.6585687860082</c:v>
                </c:pt>
                <c:pt idx="11">
                  <c:v>84.6952366687163</c:v>
                </c:pt>
                <c:pt idx="12">
                  <c:v>86.5716158777386</c:v>
                </c:pt>
                <c:pt idx="13">
                  <c:v>87.5179788315608</c:v>
                </c:pt>
                <c:pt idx="14">
                  <c:v>87.9768972700837</c:v>
                </c:pt>
                <c:pt idx="15">
                  <c:v>88.1151944588892</c:v>
                </c:pt>
                <c:pt idx="16">
                  <c:v>87.9768972700835</c:v>
                </c:pt>
                <c:pt idx="17">
                  <c:v>87.5179788315603</c:v>
                </c:pt>
                <c:pt idx="18">
                  <c:v>86.5716158777379</c:v>
                </c:pt>
                <c:pt idx="19">
                  <c:v>84.695236668715</c:v>
                </c:pt>
                <c:pt idx="20">
                  <c:v>80.658568786006</c:v>
                </c:pt>
                <c:pt idx="21">
                  <c:v>70.6331684842564</c:v>
                </c:pt>
                <c:pt idx="22">
                  <c:v>60.6077681825057</c:v>
                </c:pt>
                <c:pt idx="23">
                  <c:v>51.3794546334392</c:v>
                </c:pt>
                <c:pt idx="24">
                  <c:v>42.886278306627</c:v>
                </c:pt>
                <c:pt idx="25">
                  <c:v>34.970892702976</c:v>
                </c:pt>
                <c:pt idx="26">
                  <c:v>27.496125138032</c:v>
                </c:pt>
                <c:pt idx="27">
                  <c:v>20.3506247344585</c:v>
                </c:pt>
                <c:pt idx="28">
                  <c:v>13.4406211443618</c:v>
                </c:pt>
                <c:pt idx="29">
                  <c:v>6.6828856337768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AE$11</c:f>
              <c:numCache>
                <c:formatCode>General</c:formatCode>
                <c:ptCount val="31"/>
                <c:pt idx="0">
                  <c:v>0</c:v>
                </c:pt>
                <c:pt idx="1">
                  <c:v>7.23340262065601</c:v>
                </c:pt>
                <c:pt idx="2">
                  <c:v>14.5553774538001</c:v>
                </c:pt>
                <c:pt idx="3">
                  <c:v>22.0588205857076</c:v>
                </c:pt>
                <c:pt idx="4">
                  <c:v>29.8468507789921</c:v>
                </c:pt>
                <c:pt idx="5">
                  <c:v>38.0429459430692</c:v>
                </c:pt>
                <c:pt idx="6">
                  <c:v>46.8115059398095</c:v>
                </c:pt>
                <c:pt idx="7">
                  <c:v>56.4063809845836</c:v>
                </c:pt>
                <c:pt idx="8">
                  <c:v>67.3058699910557</c:v>
                </c:pt>
                <c:pt idx="9">
                  <c:v>80.6585687860084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0.6585687860058</c:v>
                </c:pt>
                <c:pt idx="22">
                  <c:v>67.3058699910509</c:v>
                </c:pt>
                <c:pt idx="23">
                  <c:v>56.4063809845774</c:v>
                </c:pt>
                <c:pt idx="24">
                  <c:v>46.8115059398023</c:v>
                </c:pt>
                <c:pt idx="25">
                  <c:v>38.0429459430613</c:v>
                </c:pt>
                <c:pt idx="26">
                  <c:v>29.8468507789844</c:v>
                </c:pt>
                <c:pt idx="27">
                  <c:v>22.0588205857007</c:v>
                </c:pt>
                <c:pt idx="28">
                  <c:v>14.555377453795</c:v>
                </c:pt>
                <c:pt idx="29">
                  <c:v>7.23340262065341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AE$12</c:f>
              <c:numCache>
                <c:formatCode>General</c:formatCode>
                <c:ptCount val="31"/>
                <c:pt idx="0">
                  <c:v>0</c:v>
                </c:pt>
                <c:pt idx="1">
                  <c:v>7.695347395044</c:v>
                </c:pt>
                <c:pt idx="2">
                  <c:v>15.4886654644683</c:v>
                </c:pt>
                <c:pt idx="3">
                  <c:v>23.4824293755706</c:v>
                </c:pt>
                <c:pt idx="4">
                  <c:v>31.7895114491496</c:v>
                </c:pt>
                <c:pt idx="5">
                  <c:v>40.5425343504884</c:v>
                </c:pt>
                <c:pt idx="6">
                  <c:v>49.9104185249487</c:v>
                </c:pt>
                <c:pt idx="7">
                  <c:v>60.1286933740212</c:v>
                </c:pt>
                <c:pt idx="8">
                  <c:v>71.5507620111181</c:v>
                </c:pt>
                <c:pt idx="9">
                  <c:v>84.6952366687166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4.6952366687145</c:v>
                </c:pt>
                <c:pt idx="22">
                  <c:v>71.550762011114</c:v>
                </c:pt>
                <c:pt idx="23">
                  <c:v>60.1286933740156</c:v>
                </c:pt>
                <c:pt idx="24">
                  <c:v>49.9104185249419</c:v>
                </c:pt>
                <c:pt idx="25">
                  <c:v>40.542534350481</c:v>
                </c:pt>
                <c:pt idx="26">
                  <c:v>31.7895114491421</c:v>
                </c:pt>
                <c:pt idx="27">
                  <c:v>23.482429375564</c:v>
                </c:pt>
                <c:pt idx="28">
                  <c:v>15.4886654644634</c:v>
                </c:pt>
                <c:pt idx="29">
                  <c:v>7.69534739504146</c:v>
                </c:pt>
                <c:pt idx="30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3:$AE$13</c:f>
              <c:numCache>
                <c:formatCode>General</c:formatCode>
                <c:ptCount val="31"/>
                <c:pt idx="0">
                  <c:v>0</c:v>
                </c:pt>
                <c:pt idx="1">
                  <c:v>8.05932149505114</c:v>
                </c:pt>
                <c:pt idx="2">
                  <c:v>16.2215076334572</c:v>
                </c:pt>
                <c:pt idx="3">
                  <c:v>24.5927200029551</c:v>
                </c:pt>
                <c:pt idx="4">
                  <c:v>33.286231291545</c:v>
                </c:pt>
                <c:pt idx="5">
                  <c:v>42.4272614847841</c:v>
                </c:pt>
                <c:pt idx="6">
                  <c:v>52.1589404354735</c:v>
                </c:pt>
                <c:pt idx="7">
                  <c:v>62.6472119754328</c:v>
                </c:pt>
                <c:pt idx="8">
                  <c:v>74.0732480106779</c:v>
                </c:pt>
                <c:pt idx="9">
                  <c:v>86.5716158777391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6.5716158777373</c:v>
                </c:pt>
                <c:pt idx="22">
                  <c:v>74.0732480106741</c:v>
                </c:pt>
                <c:pt idx="23">
                  <c:v>62.6472119754276</c:v>
                </c:pt>
                <c:pt idx="24">
                  <c:v>52.1589404354671</c:v>
                </c:pt>
                <c:pt idx="25">
                  <c:v>42.427261484777</c:v>
                </c:pt>
                <c:pt idx="26">
                  <c:v>33.2862312915378</c:v>
                </c:pt>
                <c:pt idx="27">
                  <c:v>24.5927200029487</c:v>
                </c:pt>
                <c:pt idx="28">
                  <c:v>16.2215076334524</c:v>
                </c:pt>
                <c:pt idx="29">
                  <c:v>8.05932149504867</c:v>
                </c:pt>
                <c:pt idx="30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AE$14</c:f>
              <c:numCache>
                <c:formatCode>General</c:formatCode>
                <c:ptCount val="31"/>
                <c:pt idx="0">
                  <c:v>0</c:v>
                </c:pt>
                <c:pt idx="1">
                  <c:v>8.32043095170287</c:v>
                </c:pt>
                <c:pt idx="2">
                  <c:v>16.7453235713528</c:v>
                </c:pt>
                <c:pt idx="3">
                  <c:v>25.3807117112458</c:v>
                </c:pt>
                <c:pt idx="4">
                  <c:v>34.3354322292891</c:v>
                </c:pt>
                <c:pt idx="5">
                  <c:v>43.7213398616275</c:v>
                </c:pt>
                <c:pt idx="6">
                  <c:v>53.6508697567266</c:v>
                </c:pt>
                <c:pt idx="7">
                  <c:v>64.2279660815571</c:v>
                </c:pt>
                <c:pt idx="8">
                  <c:v>75.5234021784206</c:v>
                </c:pt>
                <c:pt idx="9">
                  <c:v>87.5179788315611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7.5179788315595</c:v>
                </c:pt>
                <c:pt idx="22">
                  <c:v>75.5234021784171</c:v>
                </c:pt>
                <c:pt idx="23">
                  <c:v>64.2279660815522</c:v>
                </c:pt>
                <c:pt idx="24">
                  <c:v>53.6508697567205</c:v>
                </c:pt>
                <c:pt idx="25">
                  <c:v>43.7213398616206</c:v>
                </c:pt>
                <c:pt idx="26">
                  <c:v>34.3354322292821</c:v>
                </c:pt>
                <c:pt idx="27">
                  <c:v>25.3807117112396</c:v>
                </c:pt>
                <c:pt idx="28">
                  <c:v>16.7453235713481</c:v>
                </c:pt>
                <c:pt idx="29">
                  <c:v>8.32043095170047</c:v>
                </c:pt>
                <c:pt idx="30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AE$15</c:f>
              <c:numCache>
                <c:formatCode>General</c:formatCode>
                <c:ptCount val="31"/>
                <c:pt idx="0">
                  <c:v>0</c:v>
                </c:pt>
                <c:pt idx="1">
                  <c:v>8.47707874040709</c:v>
                </c:pt>
                <c:pt idx="2">
                  <c:v>17.0586439890039</c:v>
                </c:pt>
                <c:pt idx="3">
                  <c:v>25.8493710413845</c:v>
                </c:pt>
                <c:pt idx="4">
                  <c:v>34.9534460527361</c:v>
                </c:pt>
                <c:pt idx="5">
                  <c:v>44.4717959757081</c:v>
                </c:pt>
                <c:pt idx="6">
                  <c:v>54.4952326482465</c:v>
                </c:pt>
                <c:pt idx="7">
                  <c:v>65.0903804156468</c:v>
                </c:pt>
                <c:pt idx="8">
                  <c:v>76.2744157898855</c:v>
                </c:pt>
                <c:pt idx="9">
                  <c:v>87.9768972700842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7.9768972700826</c:v>
                </c:pt>
                <c:pt idx="22">
                  <c:v>76.2744157898821</c:v>
                </c:pt>
                <c:pt idx="23">
                  <c:v>65.090380415642</c:v>
                </c:pt>
                <c:pt idx="24">
                  <c:v>54.4952326482406</c:v>
                </c:pt>
                <c:pt idx="25">
                  <c:v>44.4717959757014</c:v>
                </c:pt>
                <c:pt idx="26">
                  <c:v>34.9534460527294</c:v>
                </c:pt>
                <c:pt idx="27">
                  <c:v>25.8493710413784</c:v>
                </c:pt>
                <c:pt idx="28">
                  <c:v>17.0586439889994</c:v>
                </c:pt>
                <c:pt idx="29">
                  <c:v>8.47707874040475</c:v>
                </c:pt>
                <c:pt idx="30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E$16</c:f>
              <c:numCache>
                <c:formatCode>General</c:formatCode>
                <c:ptCount val="31"/>
                <c:pt idx="0">
                  <c:v>0</c:v>
                </c:pt>
                <c:pt idx="1">
                  <c:v>8.52924002092111</c:v>
                </c:pt>
                <c:pt idx="2">
                  <c:v>17.16280260287</c:v>
                </c:pt>
                <c:pt idx="3">
                  <c:v>26.0046824125503</c:v>
                </c:pt>
                <c:pt idx="4">
                  <c:v>35.157184964561</c:v>
                </c:pt>
                <c:pt idx="5">
                  <c:v>44.7171653402202</c:v>
                </c:pt>
                <c:pt idx="6">
                  <c:v>54.7678844449027</c:v>
                </c:pt>
                <c:pt idx="7">
                  <c:v>65.3639071428966</c:v>
                </c:pt>
                <c:pt idx="8">
                  <c:v>76.5069832953894</c:v>
                </c:pt>
                <c:pt idx="9">
                  <c:v>88.1151944588895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8.115194458888</c:v>
                </c:pt>
                <c:pt idx="22">
                  <c:v>76.5069832953861</c:v>
                </c:pt>
                <c:pt idx="23">
                  <c:v>65.363907142892</c:v>
                </c:pt>
                <c:pt idx="24">
                  <c:v>54.7678844448969</c:v>
                </c:pt>
                <c:pt idx="25">
                  <c:v>44.7171653402137</c:v>
                </c:pt>
                <c:pt idx="26">
                  <c:v>35.1571849645544</c:v>
                </c:pt>
                <c:pt idx="27">
                  <c:v>26.0046824125443</c:v>
                </c:pt>
                <c:pt idx="28">
                  <c:v>17.1628026028655</c:v>
                </c:pt>
                <c:pt idx="29">
                  <c:v>8.52924002091881</c:v>
                </c:pt>
                <c:pt idx="30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E$17</c:f>
              <c:numCache>
                <c:formatCode>General</c:formatCode>
                <c:ptCount val="31"/>
                <c:pt idx="0">
                  <c:v>0</c:v>
                </c:pt>
                <c:pt idx="1">
                  <c:v>8.47707874040686</c:v>
                </c:pt>
                <c:pt idx="2">
                  <c:v>17.0586439890035</c:v>
                </c:pt>
                <c:pt idx="3">
                  <c:v>25.8493710413839</c:v>
                </c:pt>
                <c:pt idx="4">
                  <c:v>34.9534460527354</c:v>
                </c:pt>
                <c:pt idx="5">
                  <c:v>44.4717959757073</c:v>
                </c:pt>
                <c:pt idx="6">
                  <c:v>54.4952326482458</c:v>
                </c:pt>
                <c:pt idx="7">
                  <c:v>65.0903804156462</c:v>
                </c:pt>
                <c:pt idx="8">
                  <c:v>76.2744157898851</c:v>
                </c:pt>
                <c:pt idx="9">
                  <c:v>87.9768972700839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7.9768972700824</c:v>
                </c:pt>
                <c:pt idx="22">
                  <c:v>76.2744157898818</c:v>
                </c:pt>
                <c:pt idx="23">
                  <c:v>65.0903804156416</c:v>
                </c:pt>
                <c:pt idx="24">
                  <c:v>54.4952326482401</c:v>
                </c:pt>
                <c:pt idx="25">
                  <c:v>44.4717959757009</c:v>
                </c:pt>
                <c:pt idx="26">
                  <c:v>34.9534460527289</c:v>
                </c:pt>
                <c:pt idx="27">
                  <c:v>25.849371041378</c:v>
                </c:pt>
                <c:pt idx="28">
                  <c:v>17.0586439889991</c:v>
                </c:pt>
                <c:pt idx="29">
                  <c:v>8.47707874040459</c:v>
                </c:pt>
                <c:pt idx="30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AE$18</c:f>
              <c:numCache>
                <c:formatCode>General</c:formatCode>
                <c:ptCount val="31"/>
                <c:pt idx="0">
                  <c:v>0</c:v>
                </c:pt>
                <c:pt idx="1">
                  <c:v>8.32043095170241</c:v>
                </c:pt>
                <c:pt idx="2">
                  <c:v>16.7453235713519</c:v>
                </c:pt>
                <c:pt idx="3">
                  <c:v>25.3807117112446</c:v>
                </c:pt>
                <c:pt idx="4">
                  <c:v>34.3354322292877</c:v>
                </c:pt>
                <c:pt idx="5">
                  <c:v>43.721339861626</c:v>
                </c:pt>
                <c:pt idx="6">
                  <c:v>53.6508697567252</c:v>
                </c:pt>
                <c:pt idx="7">
                  <c:v>64.2279660815558</c:v>
                </c:pt>
                <c:pt idx="8">
                  <c:v>75.5234021784198</c:v>
                </c:pt>
                <c:pt idx="9">
                  <c:v>87.5179788315606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7.5179788315591</c:v>
                </c:pt>
                <c:pt idx="22">
                  <c:v>75.5234021784164</c:v>
                </c:pt>
                <c:pt idx="23">
                  <c:v>64.2279660815512</c:v>
                </c:pt>
                <c:pt idx="24">
                  <c:v>53.6508697567194</c:v>
                </c:pt>
                <c:pt idx="25">
                  <c:v>43.7213398616195</c:v>
                </c:pt>
                <c:pt idx="26">
                  <c:v>34.3354322292811</c:v>
                </c:pt>
                <c:pt idx="27">
                  <c:v>25.3807117112387</c:v>
                </c:pt>
                <c:pt idx="28">
                  <c:v>16.7453235713475</c:v>
                </c:pt>
                <c:pt idx="29">
                  <c:v>8.32043095170016</c:v>
                </c:pt>
                <c:pt idx="30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AE$19</c:f>
              <c:numCache>
                <c:formatCode>General</c:formatCode>
                <c:ptCount val="31"/>
                <c:pt idx="0">
                  <c:v>0</c:v>
                </c:pt>
                <c:pt idx="1">
                  <c:v>8.05932149505043</c:v>
                </c:pt>
                <c:pt idx="2">
                  <c:v>16.2215076334558</c:v>
                </c:pt>
                <c:pt idx="3">
                  <c:v>24.5927200029532</c:v>
                </c:pt>
                <c:pt idx="4">
                  <c:v>33.2862312915428</c:v>
                </c:pt>
                <c:pt idx="5">
                  <c:v>42.4272614847818</c:v>
                </c:pt>
                <c:pt idx="6">
                  <c:v>52.1589404354713</c:v>
                </c:pt>
                <c:pt idx="7">
                  <c:v>62.6472119754309</c:v>
                </c:pt>
                <c:pt idx="8">
                  <c:v>74.0732480106765</c:v>
                </c:pt>
                <c:pt idx="9">
                  <c:v>86.5716158777383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6.5716158777366</c:v>
                </c:pt>
                <c:pt idx="22">
                  <c:v>74.073248010673</c:v>
                </c:pt>
                <c:pt idx="23">
                  <c:v>62.6472119754261</c:v>
                </c:pt>
                <c:pt idx="24">
                  <c:v>52.1589404354655</c:v>
                </c:pt>
                <c:pt idx="25">
                  <c:v>42.4272614847753</c:v>
                </c:pt>
                <c:pt idx="26">
                  <c:v>33.2862312915362</c:v>
                </c:pt>
                <c:pt idx="27">
                  <c:v>24.5927200029474</c:v>
                </c:pt>
                <c:pt idx="28">
                  <c:v>16.2215076334515</c:v>
                </c:pt>
                <c:pt idx="29">
                  <c:v>8.05932149504819</c:v>
                </c:pt>
                <c:pt idx="30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E$20</c:f>
              <c:numCache>
                <c:formatCode>General</c:formatCode>
                <c:ptCount val="31"/>
                <c:pt idx="0">
                  <c:v>0</c:v>
                </c:pt>
                <c:pt idx="1">
                  <c:v>7.69534739504304</c:v>
                </c:pt>
                <c:pt idx="2">
                  <c:v>15.4886654644665</c:v>
                </c:pt>
                <c:pt idx="3">
                  <c:v>23.4824293755681</c:v>
                </c:pt>
                <c:pt idx="4">
                  <c:v>31.7895114491466</c:v>
                </c:pt>
                <c:pt idx="5">
                  <c:v>40.5425343504852</c:v>
                </c:pt>
                <c:pt idx="6">
                  <c:v>49.9104185249456</c:v>
                </c:pt>
                <c:pt idx="7">
                  <c:v>60.1286933740185</c:v>
                </c:pt>
                <c:pt idx="8">
                  <c:v>71.5507620111161</c:v>
                </c:pt>
                <c:pt idx="9">
                  <c:v>84.6952366687153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4.6952366687136</c:v>
                </c:pt>
                <c:pt idx="22">
                  <c:v>71.5507620111124</c:v>
                </c:pt>
                <c:pt idx="23">
                  <c:v>60.1286933740135</c:v>
                </c:pt>
                <c:pt idx="24">
                  <c:v>49.9104185249396</c:v>
                </c:pt>
                <c:pt idx="25">
                  <c:v>40.5425343504786</c:v>
                </c:pt>
                <c:pt idx="26">
                  <c:v>31.78951144914</c:v>
                </c:pt>
                <c:pt idx="27">
                  <c:v>23.4824293755622</c:v>
                </c:pt>
                <c:pt idx="28">
                  <c:v>15.4886654644621</c:v>
                </c:pt>
                <c:pt idx="29">
                  <c:v>7.69534739504081</c:v>
                </c:pt>
                <c:pt idx="30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1:$AE$21</c:f>
              <c:numCache>
                <c:formatCode>General</c:formatCode>
                <c:ptCount val="31"/>
                <c:pt idx="0">
                  <c:v>0</c:v>
                </c:pt>
                <c:pt idx="1">
                  <c:v>7.23340262065481</c:v>
                </c:pt>
                <c:pt idx="2">
                  <c:v>14.5553774537977</c:v>
                </c:pt>
                <c:pt idx="3">
                  <c:v>22.0588205857043</c:v>
                </c:pt>
                <c:pt idx="4">
                  <c:v>29.8468507789883</c:v>
                </c:pt>
                <c:pt idx="5">
                  <c:v>38.042945943065</c:v>
                </c:pt>
                <c:pt idx="6">
                  <c:v>46.8115059398054</c:v>
                </c:pt>
                <c:pt idx="7">
                  <c:v>56.4063809845798</c:v>
                </c:pt>
                <c:pt idx="8">
                  <c:v>67.3058699910527</c:v>
                </c:pt>
                <c:pt idx="9">
                  <c:v>80.6585687860064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80.6585687860044</c:v>
                </c:pt>
                <c:pt idx="22">
                  <c:v>67.3058699910487</c:v>
                </c:pt>
                <c:pt idx="23">
                  <c:v>56.4063809845746</c:v>
                </c:pt>
                <c:pt idx="24">
                  <c:v>46.8115059397992</c:v>
                </c:pt>
                <c:pt idx="25">
                  <c:v>38.0429459430583</c:v>
                </c:pt>
                <c:pt idx="26">
                  <c:v>29.8468507789816</c:v>
                </c:pt>
                <c:pt idx="27">
                  <c:v>22.0588205856985</c:v>
                </c:pt>
                <c:pt idx="28">
                  <c:v>14.5553774537934</c:v>
                </c:pt>
                <c:pt idx="29">
                  <c:v>7.23340262065259</c:v>
                </c:pt>
                <c:pt idx="30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2:$AE$22</c:f>
              <c:numCache>
                <c:formatCode>General</c:formatCode>
                <c:ptCount val="31"/>
                <c:pt idx="0">
                  <c:v>0</c:v>
                </c:pt>
                <c:pt idx="1">
                  <c:v>6.68288563377799</c:v>
                </c:pt>
                <c:pt idx="2">
                  <c:v>13.4406211443641</c:v>
                </c:pt>
                <c:pt idx="3">
                  <c:v>20.3506247344616</c:v>
                </c:pt>
                <c:pt idx="4">
                  <c:v>27.4961251380352</c:v>
                </c:pt>
                <c:pt idx="5">
                  <c:v>34.970892702979</c:v>
                </c:pt>
                <c:pt idx="6">
                  <c:v>42.8862783066294</c:v>
                </c:pt>
                <c:pt idx="7">
                  <c:v>51.3794546334409</c:v>
                </c:pt>
                <c:pt idx="8">
                  <c:v>60.6077681825071</c:v>
                </c:pt>
                <c:pt idx="9">
                  <c:v>70.6331684842567</c:v>
                </c:pt>
                <c:pt idx="10">
                  <c:v>80.6585687860059</c:v>
                </c:pt>
                <c:pt idx="11">
                  <c:v>84.6952366687145</c:v>
                </c:pt>
                <c:pt idx="12">
                  <c:v>86.5716158777373</c:v>
                </c:pt>
                <c:pt idx="13">
                  <c:v>87.5179788315594</c:v>
                </c:pt>
                <c:pt idx="14">
                  <c:v>87.9768972700826</c:v>
                </c:pt>
                <c:pt idx="15">
                  <c:v>88.1151944588879</c:v>
                </c:pt>
                <c:pt idx="16">
                  <c:v>87.9768972700824</c:v>
                </c:pt>
                <c:pt idx="17">
                  <c:v>87.517978831559</c:v>
                </c:pt>
                <c:pt idx="18">
                  <c:v>86.5716158777366</c:v>
                </c:pt>
                <c:pt idx="19">
                  <c:v>84.6952366687134</c:v>
                </c:pt>
                <c:pt idx="20">
                  <c:v>80.6585687860042</c:v>
                </c:pt>
                <c:pt idx="21">
                  <c:v>70.6331684842536</c:v>
                </c:pt>
                <c:pt idx="22">
                  <c:v>60.6077681825027</c:v>
                </c:pt>
                <c:pt idx="23">
                  <c:v>51.3794546334354</c:v>
                </c:pt>
                <c:pt idx="24">
                  <c:v>42.8862783066231</c:v>
                </c:pt>
                <c:pt idx="25">
                  <c:v>34.9708927029722</c:v>
                </c:pt>
                <c:pt idx="26">
                  <c:v>27.4961251380286</c:v>
                </c:pt>
                <c:pt idx="27">
                  <c:v>20.3506247344558</c:v>
                </c:pt>
                <c:pt idx="28">
                  <c:v>13.4406211443599</c:v>
                </c:pt>
                <c:pt idx="29">
                  <c:v>6.68288563377581</c:v>
                </c:pt>
                <c:pt idx="30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3:$AE$23</c:f>
              <c:numCache>
                <c:formatCode>General</c:formatCode>
                <c:ptCount val="31"/>
                <c:pt idx="0">
                  <c:v>0</c:v>
                </c:pt>
                <c:pt idx="1">
                  <c:v>6.05751877009256</c:v>
                </c:pt>
                <c:pt idx="2">
                  <c:v>12.1735967554181</c:v>
                </c:pt>
                <c:pt idx="3">
                  <c:v>18.4069320697408</c:v>
                </c:pt>
                <c:pt idx="4">
                  <c:v>24.8161323357103</c:v>
                </c:pt>
                <c:pt idx="5">
                  <c:v>31.4582214241843</c:v>
                </c:pt>
                <c:pt idx="6">
                  <c:v>38.3832599502902</c:v>
                </c:pt>
                <c:pt idx="7">
                  <c:v>45.6173910600455</c:v>
                </c:pt>
                <c:pt idx="8">
                  <c:v>53.1125796212764</c:v>
                </c:pt>
                <c:pt idx="9">
                  <c:v>60.6077681825063</c:v>
                </c:pt>
                <c:pt idx="10">
                  <c:v>67.3058699910514</c:v>
                </c:pt>
                <c:pt idx="11">
                  <c:v>71.5507620111143</c:v>
                </c:pt>
                <c:pt idx="12">
                  <c:v>74.0732480106745</c:v>
                </c:pt>
                <c:pt idx="13">
                  <c:v>75.5234021784174</c:v>
                </c:pt>
                <c:pt idx="14">
                  <c:v>76.2744157898824</c:v>
                </c:pt>
                <c:pt idx="15">
                  <c:v>76.5069832953863</c:v>
                </c:pt>
                <c:pt idx="16">
                  <c:v>76.2744157898821</c:v>
                </c:pt>
                <c:pt idx="17">
                  <c:v>75.5234021784166</c:v>
                </c:pt>
                <c:pt idx="18">
                  <c:v>74.0732480106733</c:v>
                </c:pt>
                <c:pt idx="19">
                  <c:v>71.5507620111125</c:v>
                </c:pt>
                <c:pt idx="20">
                  <c:v>67.3058699910489</c:v>
                </c:pt>
                <c:pt idx="21">
                  <c:v>60.6077681825027</c:v>
                </c:pt>
                <c:pt idx="22">
                  <c:v>53.1125796212717</c:v>
                </c:pt>
                <c:pt idx="23">
                  <c:v>45.6173910600399</c:v>
                </c:pt>
                <c:pt idx="24">
                  <c:v>38.3832599502839</c:v>
                </c:pt>
                <c:pt idx="25">
                  <c:v>31.4582214241776</c:v>
                </c:pt>
                <c:pt idx="26">
                  <c:v>24.8161323357038</c:v>
                </c:pt>
                <c:pt idx="27">
                  <c:v>18.4069320697352</c:v>
                </c:pt>
                <c:pt idx="28">
                  <c:v>12.1735967554139</c:v>
                </c:pt>
                <c:pt idx="29">
                  <c:v>6.05751877009046</c:v>
                </c:pt>
                <c:pt idx="30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4:$AE$24</c:f>
              <c:numCache>
                <c:formatCode>General</c:formatCode>
                <c:ptCount val="31"/>
                <c:pt idx="0">
                  <c:v>0</c:v>
                </c:pt>
                <c:pt idx="1">
                  <c:v>5.37359269117377</c:v>
                </c:pt>
                <c:pt idx="2">
                  <c:v>10.7893150374736</c:v>
                </c:pt>
                <c:pt idx="3">
                  <c:v>16.2873744533718</c:v>
                </c:pt>
                <c:pt idx="4">
                  <c:v>21.9032507108789</c:v>
                </c:pt>
                <c:pt idx="5">
                  <c:v>27.6626007077556</c:v>
                </c:pt>
                <c:pt idx="6">
                  <c:v>33.5711490102998</c:v>
                </c:pt>
                <c:pt idx="7">
                  <c:v>39.5942700351727</c:v>
                </c:pt>
                <c:pt idx="8">
                  <c:v>45.6173910600447</c:v>
                </c:pt>
                <c:pt idx="9">
                  <c:v>51.3794546334393</c:v>
                </c:pt>
                <c:pt idx="10">
                  <c:v>56.4063809845776</c:v>
                </c:pt>
                <c:pt idx="11">
                  <c:v>60.1286933740157</c:v>
                </c:pt>
                <c:pt idx="12">
                  <c:v>62.6472119754278</c:v>
                </c:pt>
                <c:pt idx="13">
                  <c:v>64.2279660815522</c:v>
                </c:pt>
                <c:pt idx="14">
                  <c:v>65.0903804156422</c:v>
                </c:pt>
                <c:pt idx="15">
                  <c:v>65.3639071428921</c:v>
                </c:pt>
                <c:pt idx="16">
                  <c:v>65.0903804156417</c:v>
                </c:pt>
                <c:pt idx="17">
                  <c:v>64.2279660815513</c:v>
                </c:pt>
                <c:pt idx="18">
                  <c:v>62.6472119754262</c:v>
                </c:pt>
                <c:pt idx="19">
                  <c:v>60.1286933740135</c:v>
                </c:pt>
                <c:pt idx="20">
                  <c:v>56.4063809845746</c:v>
                </c:pt>
                <c:pt idx="21">
                  <c:v>51.3794546334354</c:v>
                </c:pt>
                <c:pt idx="22">
                  <c:v>45.6173910600399</c:v>
                </c:pt>
                <c:pt idx="23">
                  <c:v>39.5942700351671</c:v>
                </c:pt>
                <c:pt idx="24">
                  <c:v>33.5711490102935</c:v>
                </c:pt>
                <c:pt idx="25">
                  <c:v>27.6626007077491</c:v>
                </c:pt>
                <c:pt idx="26">
                  <c:v>21.9032507108727</c:v>
                </c:pt>
                <c:pt idx="27">
                  <c:v>16.2873744533664</c:v>
                </c:pt>
                <c:pt idx="28">
                  <c:v>10.7893150374697</c:v>
                </c:pt>
                <c:pt idx="29">
                  <c:v>5.37359269117176</c:v>
                </c:pt>
                <c:pt idx="30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AE$25</c:f>
              <c:numCache>
                <c:formatCode>General</c:formatCode>
                <c:ptCount val="31"/>
                <c:pt idx="0">
                  <c:v>0</c:v>
                </c:pt>
                <c:pt idx="1">
                  <c:v>4.64753695712847</c:v>
                </c:pt>
                <c:pt idx="2">
                  <c:v>9.32269624992978</c:v>
                </c:pt>
                <c:pt idx="3">
                  <c:v>14.0499999953922</c:v>
                </c:pt>
                <c:pt idx="4">
                  <c:v>18.8468953466764</c:v>
                </c:pt>
                <c:pt idx="5">
                  <c:v>23.7177816856573</c:v>
                </c:pt>
                <c:pt idx="6">
                  <c:v>28.6444653479786</c:v>
                </c:pt>
                <c:pt idx="7">
                  <c:v>33.571149010299</c:v>
                </c:pt>
                <c:pt idx="8">
                  <c:v>38.3832599502886</c:v>
                </c:pt>
                <c:pt idx="9">
                  <c:v>42.886278306627</c:v>
                </c:pt>
                <c:pt idx="10">
                  <c:v>46.8115059398023</c:v>
                </c:pt>
                <c:pt idx="11">
                  <c:v>49.9104185249419</c:v>
                </c:pt>
                <c:pt idx="12">
                  <c:v>52.1589404354671</c:v>
                </c:pt>
                <c:pt idx="13">
                  <c:v>53.6508697567205</c:v>
                </c:pt>
                <c:pt idx="14">
                  <c:v>54.4952326482406</c:v>
                </c:pt>
                <c:pt idx="15">
                  <c:v>54.7678844448969</c:v>
                </c:pt>
                <c:pt idx="16">
                  <c:v>54.49523264824</c:v>
                </c:pt>
                <c:pt idx="17">
                  <c:v>53.6508697567194</c:v>
                </c:pt>
                <c:pt idx="18">
                  <c:v>52.1589404354654</c:v>
                </c:pt>
                <c:pt idx="19">
                  <c:v>49.9104185249395</c:v>
                </c:pt>
                <c:pt idx="20">
                  <c:v>46.8115059397992</c:v>
                </c:pt>
                <c:pt idx="21">
                  <c:v>42.886278306623</c:v>
                </c:pt>
                <c:pt idx="22">
                  <c:v>38.3832599502838</c:v>
                </c:pt>
                <c:pt idx="23">
                  <c:v>33.5711490102935</c:v>
                </c:pt>
                <c:pt idx="24">
                  <c:v>28.6444653479726</c:v>
                </c:pt>
                <c:pt idx="25">
                  <c:v>23.7177816856512</c:v>
                </c:pt>
                <c:pt idx="26">
                  <c:v>18.8468953466707</c:v>
                </c:pt>
                <c:pt idx="27">
                  <c:v>14.0499999953872</c:v>
                </c:pt>
                <c:pt idx="28">
                  <c:v>9.32269624992619</c:v>
                </c:pt>
                <c:pt idx="29">
                  <c:v>4.64753695712662</c:v>
                </c:pt>
                <c:pt idx="30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6:$AE$26</c:f>
              <c:numCache>
                <c:formatCode>General</c:formatCode>
                <c:ptCount val="31"/>
                <c:pt idx="0">
                  <c:v>0</c:v>
                </c:pt>
                <c:pt idx="1">
                  <c:v>3.89385888740993</c:v>
                </c:pt>
                <c:pt idx="2">
                  <c:v>7.803933009724</c:v>
                </c:pt>
                <c:pt idx="3">
                  <c:v>11.7430339315892</c:v>
                </c:pt>
                <c:pt idx="4">
                  <c:v>15.7165489947758</c:v>
                </c:pt>
                <c:pt idx="5">
                  <c:v>19.7171653402166</c:v>
                </c:pt>
                <c:pt idx="6">
                  <c:v>23.7177816856565</c:v>
                </c:pt>
                <c:pt idx="7">
                  <c:v>27.6626007077541</c:v>
                </c:pt>
                <c:pt idx="8">
                  <c:v>31.4582214241819</c:v>
                </c:pt>
                <c:pt idx="9">
                  <c:v>34.9708927029759</c:v>
                </c:pt>
                <c:pt idx="10">
                  <c:v>38.0429459430612</c:v>
                </c:pt>
                <c:pt idx="11">
                  <c:v>40.5425343504809</c:v>
                </c:pt>
                <c:pt idx="12">
                  <c:v>42.4272614847769</c:v>
                </c:pt>
                <c:pt idx="13">
                  <c:v>43.7213398616206</c:v>
                </c:pt>
                <c:pt idx="14">
                  <c:v>44.4717959757013</c:v>
                </c:pt>
                <c:pt idx="15">
                  <c:v>44.7171653402137</c:v>
                </c:pt>
                <c:pt idx="16">
                  <c:v>44.4717959757008</c:v>
                </c:pt>
                <c:pt idx="17">
                  <c:v>43.7213398616195</c:v>
                </c:pt>
                <c:pt idx="18">
                  <c:v>42.4272614847752</c:v>
                </c:pt>
                <c:pt idx="19">
                  <c:v>40.5425343504785</c:v>
                </c:pt>
                <c:pt idx="20">
                  <c:v>38.0429459430582</c:v>
                </c:pt>
                <c:pt idx="21">
                  <c:v>34.9708927029722</c:v>
                </c:pt>
                <c:pt idx="22">
                  <c:v>31.4582214241775</c:v>
                </c:pt>
                <c:pt idx="23">
                  <c:v>27.662600707749</c:v>
                </c:pt>
                <c:pt idx="24">
                  <c:v>23.7177816856511</c:v>
                </c:pt>
                <c:pt idx="25">
                  <c:v>19.7171653402112</c:v>
                </c:pt>
                <c:pt idx="26">
                  <c:v>15.7165489947706</c:v>
                </c:pt>
                <c:pt idx="27">
                  <c:v>11.7430339315847</c:v>
                </c:pt>
                <c:pt idx="28">
                  <c:v>7.80393300972082</c:v>
                </c:pt>
                <c:pt idx="29">
                  <c:v>3.89385888740829</c:v>
                </c:pt>
                <c:pt idx="30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7:$AE$27</c:f>
              <c:numCache>
                <c:formatCode>General</c:formatCode>
                <c:ptCount val="31"/>
                <c:pt idx="0">
                  <c:v>0</c:v>
                </c:pt>
                <c:pt idx="1">
                  <c:v>3.12396558278686</c:v>
                </c:pt>
                <c:pt idx="2">
                  <c:v>6.25614296996639</c:v>
                </c:pt>
                <c:pt idx="3">
                  <c:v>9.40165372646336</c:v>
                </c:pt>
                <c:pt idx="4">
                  <c:v>12.5591013606196</c:v>
                </c:pt>
                <c:pt idx="5">
                  <c:v>15.7165489947753</c:v>
                </c:pt>
                <c:pt idx="6">
                  <c:v>18.8468953466752</c:v>
                </c:pt>
                <c:pt idx="7">
                  <c:v>21.9032507108771</c:v>
                </c:pt>
                <c:pt idx="8">
                  <c:v>24.8161323357076</c:v>
                </c:pt>
                <c:pt idx="9">
                  <c:v>27.4961251380319</c:v>
                </c:pt>
                <c:pt idx="10">
                  <c:v>29.8468507789842</c:v>
                </c:pt>
                <c:pt idx="11">
                  <c:v>31.789511449142</c:v>
                </c:pt>
                <c:pt idx="12">
                  <c:v>33.2862312915377</c:v>
                </c:pt>
                <c:pt idx="13">
                  <c:v>34.3354322292821</c:v>
                </c:pt>
                <c:pt idx="14">
                  <c:v>34.9534460527293</c:v>
                </c:pt>
                <c:pt idx="15">
                  <c:v>35.1571849645543</c:v>
                </c:pt>
                <c:pt idx="16">
                  <c:v>34.9534460527288</c:v>
                </c:pt>
                <c:pt idx="17">
                  <c:v>34.3354322292811</c:v>
                </c:pt>
                <c:pt idx="18">
                  <c:v>33.2862312915361</c:v>
                </c:pt>
                <c:pt idx="19">
                  <c:v>31.7895114491399</c:v>
                </c:pt>
                <c:pt idx="20">
                  <c:v>29.8468507789815</c:v>
                </c:pt>
                <c:pt idx="21">
                  <c:v>27.4961251380286</c:v>
                </c:pt>
                <c:pt idx="22">
                  <c:v>24.8161323357037</c:v>
                </c:pt>
                <c:pt idx="23">
                  <c:v>21.9032507108727</c:v>
                </c:pt>
                <c:pt idx="24">
                  <c:v>18.8468953466706</c:v>
                </c:pt>
                <c:pt idx="25">
                  <c:v>15.7165489947706</c:v>
                </c:pt>
                <c:pt idx="26">
                  <c:v>12.5591013606153</c:v>
                </c:pt>
                <c:pt idx="27">
                  <c:v>9.40165372645962</c:v>
                </c:pt>
                <c:pt idx="28">
                  <c:v>6.25614296996371</c:v>
                </c:pt>
                <c:pt idx="29">
                  <c:v>3.12396558278548</c:v>
                </c:pt>
                <c:pt idx="30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8:$AE$28</c:f>
              <c:numCache>
                <c:formatCode>General</c:formatCode>
                <c:ptCount val="31"/>
                <c:pt idx="0">
                  <c:v>0</c:v>
                </c:pt>
                <c:pt idx="1">
                  <c:v>2.34586047377083</c:v>
                </c:pt>
                <c:pt idx="2">
                  <c:v>4.69501956089073</c:v>
                </c:pt>
                <c:pt idx="3">
                  <c:v>7.04833664367715</c:v>
                </c:pt>
                <c:pt idx="4">
                  <c:v>9.40165372646296</c:v>
                </c:pt>
                <c:pt idx="5">
                  <c:v>11.7430339315884</c:v>
                </c:pt>
                <c:pt idx="6">
                  <c:v>14.0499999953907</c:v>
                </c:pt>
                <c:pt idx="7">
                  <c:v>16.2873744533698</c:v>
                </c:pt>
                <c:pt idx="8">
                  <c:v>18.4069320697382</c:v>
                </c:pt>
                <c:pt idx="9">
                  <c:v>20.3506247344584</c:v>
                </c:pt>
                <c:pt idx="10">
                  <c:v>22.0588205857006</c:v>
                </c:pt>
                <c:pt idx="11">
                  <c:v>23.4824293755639</c:v>
                </c:pt>
                <c:pt idx="12">
                  <c:v>24.5927200029485</c:v>
                </c:pt>
                <c:pt idx="13">
                  <c:v>25.3807117112395</c:v>
                </c:pt>
                <c:pt idx="14">
                  <c:v>25.8493710413782</c:v>
                </c:pt>
                <c:pt idx="15">
                  <c:v>26.0046824125442</c:v>
                </c:pt>
                <c:pt idx="16">
                  <c:v>25.8493710413778</c:v>
                </c:pt>
                <c:pt idx="17">
                  <c:v>25.3807117112386</c:v>
                </c:pt>
                <c:pt idx="18">
                  <c:v>24.5927200029472</c:v>
                </c:pt>
                <c:pt idx="19">
                  <c:v>23.4824293755621</c:v>
                </c:pt>
                <c:pt idx="20">
                  <c:v>22.0588205856983</c:v>
                </c:pt>
                <c:pt idx="21">
                  <c:v>20.3506247344557</c:v>
                </c:pt>
                <c:pt idx="22">
                  <c:v>18.4069320697351</c:v>
                </c:pt>
                <c:pt idx="23">
                  <c:v>16.2873744533663</c:v>
                </c:pt>
                <c:pt idx="24">
                  <c:v>14.0499999953871</c:v>
                </c:pt>
                <c:pt idx="25">
                  <c:v>11.7430339315847</c:v>
                </c:pt>
                <c:pt idx="26">
                  <c:v>9.40165372645956</c:v>
                </c:pt>
                <c:pt idx="27">
                  <c:v>7.04833664367423</c:v>
                </c:pt>
                <c:pt idx="28">
                  <c:v>4.69501956088865</c:v>
                </c:pt>
                <c:pt idx="29">
                  <c:v>2.34586047376975</c:v>
                </c:pt>
                <c:pt idx="30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9:$AE$29</c:f>
              <c:numCache>
                <c:formatCode>General</c:formatCode>
                <c:ptCount val="31"/>
                <c:pt idx="0">
                  <c:v>0</c:v>
                </c:pt>
                <c:pt idx="1">
                  <c:v>1.56445675140548</c:v>
                </c:pt>
                <c:pt idx="2">
                  <c:v>3.12973815614813</c:v>
                </c:pt>
                <c:pt idx="3">
                  <c:v>4.69501956089067</c:v>
                </c:pt>
                <c:pt idx="4">
                  <c:v>6.25614296996599</c:v>
                </c:pt>
                <c:pt idx="5">
                  <c:v>7.80393300972333</c:v>
                </c:pt>
                <c:pt idx="6">
                  <c:v>9.3226962499286</c:v>
                </c:pt>
                <c:pt idx="7">
                  <c:v>10.7893150374721</c:v>
                </c:pt>
                <c:pt idx="8">
                  <c:v>12.173596755416</c:v>
                </c:pt>
                <c:pt idx="9">
                  <c:v>13.4406211443617</c:v>
                </c:pt>
                <c:pt idx="10">
                  <c:v>14.5553774537948</c:v>
                </c:pt>
                <c:pt idx="11">
                  <c:v>15.4886654644633</c:v>
                </c:pt>
                <c:pt idx="12">
                  <c:v>16.2215076334522</c:v>
                </c:pt>
                <c:pt idx="13">
                  <c:v>16.745323571348</c:v>
                </c:pt>
                <c:pt idx="14">
                  <c:v>17.0586439889992</c:v>
                </c:pt>
                <c:pt idx="15">
                  <c:v>17.1628026028655</c:v>
                </c:pt>
                <c:pt idx="16">
                  <c:v>17.0586439889989</c:v>
                </c:pt>
                <c:pt idx="17">
                  <c:v>16.7453235713474</c:v>
                </c:pt>
                <c:pt idx="18">
                  <c:v>16.2215076334513</c:v>
                </c:pt>
                <c:pt idx="19">
                  <c:v>15.488665464462</c:v>
                </c:pt>
                <c:pt idx="20">
                  <c:v>14.5553774537933</c:v>
                </c:pt>
                <c:pt idx="21">
                  <c:v>13.4406211443598</c:v>
                </c:pt>
                <c:pt idx="22">
                  <c:v>12.1735967554138</c:v>
                </c:pt>
                <c:pt idx="23">
                  <c:v>10.7893150374696</c:v>
                </c:pt>
                <c:pt idx="24">
                  <c:v>9.3226962499261</c:v>
                </c:pt>
                <c:pt idx="25">
                  <c:v>7.8039330097208</c:v>
                </c:pt>
                <c:pt idx="26">
                  <c:v>6.25614296996367</c:v>
                </c:pt>
                <c:pt idx="27">
                  <c:v>4.69501956088866</c:v>
                </c:pt>
                <c:pt idx="28">
                  <c:v>3.12973815614672</c:v>
                </c:pt>
                <c:pt idx="29">
                  <c:v>1.56445675140473</c:v>
                </c:pt>
                <c:pt idx="30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0:$AE$30</c:f>
              <c:numCache>
                <c:formatCode>General</c:formatCode>
                <c:ptCount val="31"/>
                <c:pt idx="0">
                  <c:v>0</c:v>
                </c:pt>
                <c:pt idx="1">
                  <c:v>0.782228375702758</c:v>
                </c:pt>
                <c:pt idx="2">
                  <c:v>1.56445675140543</c:v>
                </c:pt>
                <c:pt idx="3">
                  <c:v>2.34586047377077</c:v>
                </c:pt>
                <c:pt idx="4">
                  <c:v>3.12396558278661</c:v>
                </c:pt>
                <c:pt idx="5">
                  <c:v>3.89385888740955</c:v>
                </c:pt>
                <c:pt idx="6">
                  <c:v>4.64753695712782</c:v>
                </c:pt>
                <c:pt idx="7">
                  <c:v>5.37359269117296</c:v>
                </c:pt>
                <c:pt idx="8">
                  <c:v>6.05751877009145</c:v>
                </c:pt>
                <c:pt idx="9">
                  <c:v>6.68288563377673</c:v>
                </c:pt>
                <c:pt idx="10">
                  <c:v>7.23340262065328</c:v>
                </c:pt>
                <c:pt idx="11">
                  <c:v>7.69534739504139</c:v>
                </c:pt>
                <c:pt idx="12">
                  <c:v>8.05932149504854</c:v>
                </c:pt>
                <c:pt idx="13">
                  <c:v>8.32043095170041</c:v>
                </c:pt>
                <c:pt idx="14">
                  <c:v>8.47707874040462</c:v>
                </c:pt>
                <c:pt idx="15">
                  <c:v>8.52924002091875</c:v>
                </c:pt>
                <c:pt idx="16">
                  <c:v>8.47707874040447</c:v>
                </c:pt>
                <c:pt idx="17">
                  <c:v>8.3204309517001</c:v>
                </c:pt>
                <c:pt idx="18">
                  <c:v>8.05932149504807</c:v>
                </c:pt>
                <c:pt idx="19">
                  <c:v>7.69534739504075</c:v>
                </c:pt>
                <c:pt idx="20">
                  <c:v>7.23340262065248</c:v>
                </c:pt>
                <c:pt idx="21">
                  <c:v>6.68288563377576</c:v>
                </c:pt>
                <c:pt idx="22">
                  <c:v>6.05751877009035</c:v>
                </c:pt>
                <c:pt idx="23">
                  <c:v>5.37359269117172</c:v>
                </c:pt>
                <c:pt idx="24">
                  <c:v>4.64753695712655</c:v>
                </c:pt>
                <c:pt idx="25">
                  <c:v>3.89385888740826</c:v>
                </c:pt>
                <c:pt idx="26">
                  <c:v>3.12396558278544</c:v>
                </c:pt>
                <c:pt idx="27">
                  <c:v>2.34586047376974</c:v>
                </c:pt>
                <c:pt idx="28">
                  <c:v>1.56445675140472</c:v>
                </c:pt>
                <c:pt idx="29">
                  <c:v>0.782228375702371</c:v>
                </c:pt>
                <c:pt idx="30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1:$AE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00"/>
        <c:shape val="box"/>
        <c:axId val="19256436"/>
        <c:axId val="46179296"/>
        <c:axId val="29180602"/>
      </c:bar3DChart>
      <c:catAx>
        <c:axId val="1925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9296"/>
        <c:crossesAt val="0"/>
        <c:auto val="1"/>
        <c:lblAlgn val="ctr"/>
        <c:lblOffset val="100"/>
        <c:noMultiLvlLbl val="0"/>
      </c:catAx>
      <c:valAx>
        <c:axId val="4617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6436"/>
        <c:crossesAt val="1"/>
        <c:crossBetween val="midCat"/>
        <c:majorUnit val="10"/>
      </c:valAx>
      <c:serAx>
        <c:axId val="2918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929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8</xdr:row>
      <xdr:rowOff>9360</xdr:rowOff>
    </xdr:from>
    <xdr:to>
      <xdr:col>17</xdr:col>
      <xdr:colOff>90720</xdr:colOff>
      <xdr:row>60</xdr:row>
      <xdr:rowOff>47160</xdr:rowOff>
    </xdr:to>
    <xdr:graphicFrame>
      <xdr:nvGraphicFramePr>
        <xdr:cNvPr id="0" name="Chart 5"/>
        <xdr:cNvGraphicFramePr/>
      </xdr:nvGraphicFramePr>
      <xdr:xfrm>
        <a:off x="40320" y="6162480"/>
        <a:ext cx="51778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080</xdr:colOff>
      <xdr:row>38</xdr:row>
      <xdr:rowOff>9360</xdr:rowOff>
    </xdr:from>
    <xdr:to>
      <xdr:col>32</xdr:col>
      <xdr:colOff>618840</xdr:colOff>
      <xdr:row>60</xdr:row>
      <xdr:rowOff>47160</xdr:rowOff>
    </xdr:to>
    <xdr:graphicFrame>
      <xdr:nvGraphicFramePr>
        <xdr:cNvPr id="1" name="Chart 6"/>
        <xdr:cNvGraphicFramePr/>
      </xdr:nvGraphicFramePr>
      <xdr:xfrm>
        <a:off x="5439240" y="6162480"/>
        <a:ext cx="5168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4.28"/>
  </cols>
  <sheetData>
    <row r="1" customFormat="false" ht="12.75" hidden="false" customHeight="false" outlineLevel="0" collapsed="false">
      <c r="A1" s="0" t="n">
        <f aca="false">$A$35</f>
        <v>0</v>
      </c>
      <c r="B1" s="0" t="n">
        <f aca="false">$A$35</f>
        <v>0</v>
      </c>
      <c r="C1" s="0" t="n">
        <f aca="false">$A$35</f>
        <v>0</v>
      </c>
      <c r="D1" s="0" t="n">
        <f aca="false">$A$35</f>
        <v>0</v>
      </c>
      <c r="E1" s="0" t="n">
        <f aca="false">$A$35</f>
        <v>0</v>
      </c>
      <c r="F1" s="0" t="n">
        <f aca="false">$A$35</f>
        <v>0</v>
      </c>
      <c r="G1" s="0" t="n">
        <f aca="false">$A$35</f>
        <v>0</v>
      </c>
      <c r="H1" s="0" t="n">
        <f aca="false">$A$35</f>
        <v>0</v>
      </c>
      <c r="I1" s="0" t="n">
        <f aca="false">$A$35</f>
        <v>0</v>
      </c>
      <c r="J1" s="0" t="n">
        <f aca="false">$A$35</f>
        <v>0</v>
      </c>
      <c r="K1" s="0" t="n">
        <f aca="false">$A$35</f>
        <v>0</v>
      </c>
      <c r="L1" s="0" t="n">
        <f aca="false">$A$35</f>
        <v>0</v>
      </c>
      <c r="M1" s="0" t="n">
        <f aca="false">$A$35</f>
        <v>0</v>
      </c>
      <c r="N1" s="0" t="n">
        <f aca="false">$A$35</f>
        <v>0</v>
      </c>
      <c r="O1" s="0" t="n">
        <f aca="false">$A$35</f>
        <v>0</v>
      </c>
      <c r="P1" s="0" t="n">
        <f aca="false">$A$35</f>
        <v>0</v>
      </c>
      <c r="Q1" s="0" t="n">
        <f aca="false">$A$35</f>
        <v>0</v>
      </c>
      <c r="R1" s="0" t="n">
        <f aca="false">$A$35</f>
        <v>0</v>
      </c>
      <c r="S1" s="0" t="n">
        <f aca="false">$A$35</f>
        <v>0</v>
      </c>
      <c r="T1" s="0" t="n">
        <f aca="false">$A$35</f>
        <v>0</v>
      </c>
      <c r="U1" s="0" t="n">
        <f aca="false">$A$35</f>
        <v>0</v>
      </c>
      <c r="V1" s="0" t="n">
        <f aca="false">$A$35</f>
        <v>0</v>
      </c>
      <c r="W1" s="0" t="n">
        <f aca="false">$A$35</f>
        <v>0</v>
      </c>
      <c r="X1" s="0" t="n">
        <f aca="false">$A$35</f>
        <v>0</v>
      </c>
      <c r="Y1" s="0" t="n">
        <f aca="false">$A$35</f>
        <v>0</v>
      </c>
      <c r="Z1" s="0" t="n">
        <f aca="false">$A$35</f>
        <v>0</v>
      </c>
      <c r="AA1" s="0" t="n">
        <f aca="false">$A$35</f>
        <v>0</v>
      </c>
      <c r="AB1" s="0" t="n">
        <f aca="false">$A$35</f>
        <v>0</v>
      </c>
      <c r="AC1" s="0" t="n">
        <f aca="false">$A$35</f>
        <v>0</v>
      </c>
      <c r="AD1" s="0" t="n">
        <f aca="false">$A$35</f>
        <v>0</v>
      </c>
      <c r="AE1" s="0" t="n">
        <f aca="false">$A$35</f>
        <v>0</v>
      </c>
    </row>
    <row r="2" customFormat="false" ht="12.75" hidden="false" customHeight="false" outlineLevel="0" collapsed="false">
      <c r="A2" s="0" t="n">
        <f aca="false">$A$35</f>
        <v>0</v>
      </c>
      <c r="B2" s="0" t="n">
        <f aca="false">(B1+B3+A2+C2)/4</f>
        <v>0.782228375703322</v>
      </c>
      <c r="C2" s="0" t="n">
        <f aca="false">(C1+C3+B2+D2)/4</f>
        <v>1.56445675140671</v>
      </c>
      <c r="D2" s="0" t="n">
        <f aca="false">(D1+D3+C2+E2)/4</f>
        <v>2.34586047377244</v>
      </c>
      <c r="E2" s="0" t="n">
        <f aca="false">(E1+E3+D2+F2)/4</f>
        <v>3.12396558278892</v>
      </c>
      <c r="F2" s="0" t="n">
        <f aca="false">(F1+F3+E2+G2)/4</f>
        <v>3.89385888741201</v>
      </c>
      <c r="G2" s="0" t="n">
        <f aca="false">(G1+G3+F2+H2)/4</f>
        <v>4.64753695713074</v>
      </c>
      <c r="H2" s="0" t="n">
        <f aca="false">(H1+H3+G2+I2)/4</f>
        <v>5.3735926911758</v>
      </c>
      <c r="I2" s="0" t="n">
        <f aca="false">(I1+I3+H2+J2)/4</f>
        <v>6.05751877009462</v>
      </c>
      <c r="J2" s="0" t="n">
        <f aca="false">(J1+J3+I2+K2)/4</f>
        <v>6.68288563377979</v>
      </c>
      <c r="K2" s="0" t="n">
        <f aca="false">(K1+K3+J2+L2)/4</f>
        <v>7.23340262065694</v>
      </c>
      <c r="L2" s="0" t="n">
        <f aca="false">(L1+L3+K2+M2)/4</f>
        <v>7.69534739504415</v>
      </c>
      <c r="M2" s="0" t="n">
        <f aca="false">(M1+M3+L2+N2)/4</f>
        <v>8.05932149505118</v>
      </c>
      <c r="N2" s="0" t="n">
        <f aca="false">(N1+N3+M2+O2)/4</f>
        <v>8.32043095170271</v>
      </c>
      <c r="O2" s="0" t="n">
        <f aca="false">(O1+O3+N2+P2)/4</f>
        <v>8.47707874040703</v>
      </c>
      <c r="P2" s="0" t="n">
        <f aca="false">(P1+P3+O2+Q2)/4</f>
        <v>8.52924002092092</v>
      </c>
      <c r="Q2" s="0" t="n">
        <f aca="false">(Q1+Q3+P2+R2)/4</f>
        <v>8.4770787404068</v>
      </c>
      <c r="R2" s="0" t="n">
        <f aca="false">(R1+R3+Q2+S2)/4</f>
        <v>8.32043095170223</v>
      </c>
      <c r="S2" s="0" t="n">
        <f aca="false">(S1+S3+R2+T2)/4</f>
        <v>8.05932149505038</v>
      </c>
      <c r="T2" s="0" t="n">
        <f aca="false">(T1+T3+S2+U2)/4</f>
        <v>7.69534739504286</v>
      </c>
      <c r="U2" s="0" t="n">
        <f aca="false">(U1+U3+T2+V2)/4</f>
        <v>7.23340262065478</v>
      </c>
      <c r="V2" s="0" t="n">
        <f aca="false">(V1+V3+U2+W2)/4</f>
        <v>6.68288563377791</v>
      </c>
      <c r="W2" s="0" t="n">
        <f aca="false">(W1+W3+V2+X2)/4</f>
        <v>6.0575187700926</v>
      </c>
      <c r="X2" s="0" t="n">
        <f aca="false">(X1+X3+W2+Y2)/4</f>
        <v>5.37359269117385</v>
      </c>
      <c r="Y2" s="0" t="n">
        <f aca="false">(Y1+Y3+X2+Z2)/4</f>
        <v>4.64753695712872</v>
      </c>
      <c r="Z2" s="0" t="n">
        <f aca="false">(Z1+Z3+Y2+AA2)/4</f>
        <v>3.89385888741007</v>
      </c>
      <c r="AA2" s="0" t="n">
        <f aca="false">(AA1+AA3+Z2+AB2)/4</f>
        <v>3.12396558278706</v>
      </c>
      <c r="AB2" s="0" t="n">
        <f aca="false">(AB1+AB3+AA2+AC2)/4</f>
        <v>2.34586047377094</v>
      </c>
      <c r="AC2" s="0" t="n">
        <f aca="false">(AC1+AC3+AB2+AD2)/4</f>
        <v>1.56445675140558</v>
      </c>
      <c r="AD2" s="0" t="n">
        <f aca="false">(AD1+AD3+AC2+AE2)/4</f>
        <v>0.7822283757028</v>
      </c>
      <c r="AE2" s="0" t="n">
        <f aca="false">$A$35</f>
        <v>0</v>
      </c>
    </row>
    <row r="3" customFormat="false" ht="12.75" hidden="false" customHeight="false" outlineLevel="0" collapsed="false">
      <c r="A3" s="0" t="n">
        <f aca="false">$A$35</f>
        <v>0</v>
      </c>
      <c r="B3" s="0" t="n">
        <f aca="false">(B2+B4+A3+C3)/4</f>
        <v>1.56445675140657</v>
      </c>
      <c r="C3" s="0" t="n">
        <f aca="false">(C2+C4+B3+D3)/4</f>
        <v>3.12973815615049</v>
      </c>
      <c r="D3" s="0" t="n">
        <f aca="false">(D2+D4+C3+E3)/4</f>
        <v>4.69501956089387</v>
      </c>
      <c r="E3" s="0" t="n">
        <f aca="false">(E2+E4+D3+F3)/4</f>
        <v>6.25614296997024</v>
      </c>
      <c r="F3" s="0" t="n">
        <f aca="false">(F2+F4+E3+G3)/4</f>
        <v>7.80393300972799</v>
      </c>
      <c r="G3" s="0" t="n">
        <f aca="false">(G2+G4+F3+H3)/4</f>
        <v>9.32269624993394</v>
      </c>
      <c r="H3" s="0" t="n">
        <f aca="false">(H2+H4+G3+I3)/4</f>
        <v>10.7893150374774</v>
      </c>
      <c r="I3" s="0" t="n">
        <f aca="false">(I2+I4+H3+J3)/4</f>
        <v>12.1735967554217</v>
      </c>
      <c r="J3" s="0" t="n">
        <f aca="false">(J2+J4+I3+K3)/4</f>
        <v>13.4406211443672</v>
      </c>
      <c r="K3" s="0" t="n">
        <f aca="false">(K2+K4+J3+L3)/4</f>
        <v>14.5553774538005</v>
      </c>
      <c r="L3" s="0" t="n">
        <f aca="false">(L2+L4+K3+M3)/4</f>
        <v>15.4886654644682</v>
      </c>
      <c r="M3" s="0" t="n">
        <f aca="false">(M2+M4+L3+N3)/4</f>
        <v>16.2215076334569</v>
      </c>
      <c r="N3" s="0" t="n">
        <f aca="false">(N2+N4+M3+O3)/4</f>
        <v>16.7453235713523</v>
      </c>
      <c r="O3" s="0" t="n">
        <f aca="false">(O2+O4+N3+P3)/4</f>
        <v>17.0586439890035</v>
      </c>
      <c r="P3" s="0" t="n">
        <f aca="false">(P2+P4+O3+Q3)/4</f>
        <v>17.1628026028695</v>
      </c>
      <c r="Q3" s="0" t="n">
        <f aca="false">(Q2+Q4+P3+R3)/4</f>
        <v>17.0586439890031</v>
      </c>
      <c r="R3" s="0" t="n">
        <f aca="false">(R2+R4+Q3+S3)/4</f>
        <v>16.7453235713514</v>
      </c>
      <c r="S3" s="0" t="n">
        <f aca="false">(S2+S4+R3+T3)/4</f>
        <v>16.2215076334554</v>
      </c>
      <c r="T3" s="0" t="n">
        <f aca="false">(T2+T4+S3+U3)/4</f>
        <v>15.488665464466</v>
      </c>
      <c r="U3" s="0" t="n">
        <f aca="false">(U2+U4+T3+V3)/4</f>
        <v>14.5553774537974</v>
      </c>
      <c r="V3" s="0" t="n">
        <f aca="false">(V2+V4+U3+W3)/4</f>
        <v>13.4406211443638</v>
      </c>
      <c r="W3" s="0" t="n">
        <f aca="false">(W2+W4+V3+X3)/4</f>
        <v>12.1735967554179</v>
      </c>
      <c r="X3" s="0" t="n">
        <f aca="false">(X2+X4+W3+Y3)/4</f>
        <v>10.7893150374737</v>
      </c>
      <c r="Y3" s="0" t="n">
        <f aca="false">(Y2+Y4+X3+Z3)/4</f>
        <v>9.32269624993009</v>
      </c>
      <c r="Z3" s="0" t="n">
        <f aca="false">(Z2+Z4+Y3+AA3)/4</f>
        <v>7.80393300972421</v>
      </c>
      <c r="AA3" s="0" t="n">
        <f aca="false">(AA2+AA4+Z3+AB3)/4</f>
        <v>6.25614296996666</v>
      </c>
      <c r="AB3" s="0" t="n">
        <f aca="false">(AB2+AB4+AA3+AC3)/4</f>
        <v>4.69501956089092</v>
      </c>
      <c r="AC3" s="0" t="n">
        <f aca="false">(AC2+AC4+AB3+AD3)/4</f>
        <v>3.12973815614832</v>
      </c>
      <c r="AD3" s="0" t="n">
        <f aca="false">(AD2+AD4+AC3+AE3)/4</f>
        <v>1.56445675140553</v>
      </c>
      <c r="AE3" s="0" t="n">
        <f aca="false">$A$35</f>
        <v>0</v>
      </c>
    </row>
    <row r="4" customFormat="false" ht="12.75" hidden="false" customHeight="false" outlineLevel="0" collapsed="false">
      <c r="A4" s="0" t="n">
        <f aca="false">$A$35</f>
        <v>0</v>
      </c>
      <c r="B4" s="0" t="n">
        <f aca="false">(B3+B5+A4+C4)/4</f>
        <v>2.34586047377235</v>
      </c>
      <c r="C4" s="0" t="n">
        <f aca="false">(C3+C5+B4+D4)/4</f>
        <v>4.69501956089389</v>
      </c>
      <c r="D4" s="0" t="n">
        <f aca="false">(D3+D5+C4+E4)/4</f>
        <v>7.04833664368153</v>
      </c>
      <c r="E4" s="0" t="n">
        <f aca="false">(E3+E5+D4+F4)/4</f>
        <v>9.40165372646863</v>
      </c>
      <c r="F4" s="0" t="n">
        <f aca="false">(F3+F5+E4+G4)/4</f>
        <v>11.7430339315947</v>
      </c>
      <c r="G4" s="0" t="n">
        <f aca="false">(G3+G5+F4+H4)/4</f>
        <v>14.0499999953978</v>
      </c>
      <c r="H4" s="0" t="n">
        <f aca="false">(H3+H5+G4+I4)/4</f>
        <v>16.287374453377</v>
      </c>
      <c r="I4" s="0" t="n">
        <f aca="false">(I3+I5+H4+J4)/4</f>
        <v>18.4069320697456</v>
      </c>
      <c r="J4" s="0" t="n">
        <f aca="false">(J3+J5+I4+K4)/4</f>
        <v>20.3506247344656</v>
      </c>
      <c r="K4" s="0" t="n">
        <f aca="false">(K3+K5+J4+L4)/4</f>
        <v>22.0588205857078</v>
      </c>
      <c r="L4" s="0" t="n">
        <f aca="false">(L3+L5+K4+M4)/4</f>
        <v>23.4824293755702</v>
      </c>
      <c r="M4" s="0" t="n">
        <f aca="false">(M3+M5+L4+N4)/4</f>
        <v>24.5927200029545</v>
      </c>
      <c r="N4" s="0" t="n">
        <f aca="false">(N3+N5+M4+O4)/4</f>
        <v>25.3807117112451</v>
      </c>
      <c r="O4" s="0" t="n">
        <f aca="false">(O3+O5+N4+P4)/4</f>
        <v>25.8493710413838</v>
      </c>
      <c r="P4" s="0" t="n">
        <f aca="false">(P3+P5+O4+Q4)/4</f>
        <v>26.0046824125495</v>
      </c>
      <c r="Q4" s="0" t="n">
        <f aca="false">(Q3+Q5+P4+R4)/4</f>
        <v>25.8493710413832</v>
      </c>
      <c r="R4" s="0" t="n">
        <f aca="false">(R3+R5+Q4+S4)/4</f>
        <v>25.3807117112438</v>
      </c>
      <c r="S4" s="0" t="n">
        <f aca="false">(S3+S5+R4+T4)/4</f>
        <v>24.5927200029526</v>
      </c>
      <c r="T4" s="0" t="n">
        <f aca="false">(T3+T5+S4+U4)/4</f>
        <v>23.4824293755673</v>
      </c>
      <c r="U4" s="0" t="n">
        <f aca="false">(U3+U5+T4+V4)/4</f>
        <v>22.0588205857037</v>
      </c>
      <c r="V4" s="0" t="n">
        <f aca="false">(V3+V5+U4+W4)/4</f>
        <v>20.3506247344611</v>
      </c>
      <c r="W4" s="0" t="n">
        <f aca="false">(W3+W5+V4+X4)/4</f>
        <v>18.4069320697404</v>
      </c>
      <c r="X4" s="0" t="n">
        <f aca="false">(X3+X5+W4+Y4)/4</f>
        <v>16.2873744533717</v>
      </c>
      <c r="Y4" s="0" t="n">
        <f aca="false">(Y3+Y5+X4+Z4)/4</f>
        <v>14.0499999953924</v>
      </c>
      <c r="Z4" s="0" t="n">
        <f aca="false">(Z3+Z5+Y4+AA4)/4</f>
        <v>11.7430339315893</v>
      </c>
      <c r="AA4" s="0" t="n">
        <f aca="false">(AA3+AA5+Z4+AB4)/4</f>
        <v>9.40165372646356</v>
      </c>
      <c r="AB4" s="0" t="n">
        <f aca="false">(AB3+AB5+AA4+AC4)/4</f>
        <v>7.04833664367729</v>
      </c>
      <c r="AC4" s="0" t="n">
        <f aca="false">(AC3+AC5+AB4+AD4)/4</f>
        <v>4.6950195608908</v>
      </c>
      <c r="AD4" s="0" t="n">
        <f aca="false">(AD3+AD5+AC4+AE4)/4</f>
        <v>2.34586047377083</v>
      </c>
      <c r="AE4" s="0" t="n">
        <f aca="false">$A$35</f>
        <v>0</v>
      </c>
    </row>
    <row r="5" customFormat="false" ht="12.75" hidden="false" customHeight="false" outlineLevel="0" collapsed="false">
      <c r="A5" s="0" t="n">
        <f aca="false">$A$35</f>
        <v>0</v>
      </c>
      <c r="B5" s="0" t="n">
        <f aca="false">(B4+B6+A5+C5)/4</f>
        <v>3.12396558278865</v>
      </c>
      <c r="C5" s="0" t="n">
        <f aca="false">(C4+C6+B5+D5)/4</f>
        <v>6.25614296997006</v>
      </c>
      <c r="D5" s="0" t="n">
        <f aca="false">(D4+D6+C5+E5)/4</f>
        <v>9.40165372646849</v>
      </c>
      <c r="E5" s="0" t="n">
        <f aca="false">(E4+E6+D5+F5)/4</f>
        <v>12.5591013606262</v>
      </c>
      <c r="F5" s="0" t="n">
        <f aca="false">(F4+F6+E5+G5)/4</f>
        <v>15.7165489947827</v>
      </c>
      <c r="G5" s="0" t="n">
        <f aca="false">(G4+G6+F5+H5)/4</f>
        <v>18.8468953466833</v>
      </c>
      <c r="H5" s="0" t="n">
        <f aca="false">(H4+H6+G5+I5)/4</f>
        <v>21.9032507108853</v>
      </c>
      <c r="I5" s="0" t="n">
        <f aca="false">(I4+I6+H5+J5)/4</f>
        <v>24.816132335716</v>
      </c>
      <c r="J5" s="0" t="n">
        <f aca="false">(J4+J6+I5+K5)/4</f>
        <v>27.49612513804</v>
      </c>
      <c r="K5" s="0" t="n">
        <f aca="false">(K4+K6+J5+L5)/4</f>
        <v>29.8468507789922</v>
      </c>
      <c r="L5" s="0" t="n">
        <f aca="false">(L4+L6+K5+M5)/4</f>
        <v>31.789511449149</v>
      </c>
      <c r="M5" s="0" t="n">
        <f aca="false">(M4+M6+L5+N5)/4</f>
        <v>33.2862312915442</v>
      </c>
      <c r="N5" s="0" t="n">
        <f aca="false">(N4+N6+M5+O5)/4</f>
        <v>34.3354322292882</v>
      </c>
      <c r="O5" s="0" t="n">
        <f aca="false">(O4+O6+N5+P5)/4</f>
        <v>34.9534460527352</v>
      </c>
      <c r="P5" s="0" t="n">
        <f aca="false">(P4+P6+O5+Q5)/4</f>
        <v>35.1571849645601</v>
      </c>
      <c r="Q5" s="0" t="n">
        <f aca="false">(Q4+Q6+P5+R5)/4</f>
        <v>34.9534460527345</v>
      </c>
      <c r="R5" s="0" t="n">
        <f aca="false">(R4+R6+Q5+S5)/4</f>
        <v>34.3354322292868</v>
      </c>
      <c r="S5" s="0" t="n">
        <f aca="false">(S4+S6+R5+T5)/4</f>
        <v>33.2862312915419</v>
      </c>
      <c r="T5" s="0" t="n">
        <f aca="false">(T4+T6+S5+U5)/4</f>
        <v>31.7895114491457</v>
      </c>
      <c r="U5" s="0" t="n">
        <f aca="false">(U4+U6+T5+V5)/4</f>
        <v>29.8468507789875</v>
      </c>
      <c r="V5" s="0" t="n">
        <f aca="false">(V4+V6+U5+W5)/4</f>
        <v>27.4961251380346</v>
      </c>
      <c r="W5" s="0" t="n">
        <f aca="false">(W4+W6+V5+X5)/4</f>
        <v>24.8161323357097</v>
      </c>
      <c r="X5" s="0" t="n">
        <f aca="false">(X4+X6+W5+Y5)/4</f>
        <v>21.9032507108789</v>
      </c>
      <c r="Y5" s="0" t="n">
        <f aca="false">(Y4+Y6+X5+Z5)/4</f>
        <v>18.8468953466766</v>
      </c>
      <c r="Z5" s="0" t="n">
        <f aca="false">(Z4+Z6+Y5+AA5)/4</f>
        <v>15.716548994776</v>
      </c>
      <c r="AA5" s="0" t="n">
        <f aca="false">(AA4+AA6+Z5+AB5)/4</f>
        <v>12.5591013606199</v>
      </c>
      <c r="AB5" s="0" t="n">
        <f aca="false">(AB4+AB6+AA5+AC5)/4</f>
        <v>9.40165372646318</v>
      </c>
      <c r="AC5" s="0" t="n">
        <f aca="false">(AC4+AC6+AB5+AD5)/4</f>
        <v>6.2561429699662</v>
      </c>
      <c r="AD5" s="0" t="n">
        <f aca="false">(AD4+AD6+AC5+AE5)/4</f>
        <v>3.12396558278674</v>
      </c>
      <c r="AE5" s="0" t="n">
        <f aca="false">$A$35</f>
        <v>0</v>
      </c>
    </row>
    <row r="6" customFormat="false" ht="12.75" hidden="false" customHeight="false" outlineLevel="0" collapsed="false">
      <c r="A6" s="0" t="n">
        <f aca="false">$A$35</f>
        <v>0</v>
      </c>
      <c r="B6" s="0" t="n">
        <f aca="false">(B5+B7+A6+C6)/4</f>
        <v>3.89385888741185</v>
      </c>
      <c r="C6" s="0" t="n">
        <f aca="false">(C5+C7+B6+D6)/4</f>
        <v>7.8039330097279</v>
      </c>
      <c r="D6" s="0" t="n">
        <f aca="false">(D5+D7+C6+E6)/4</f>
        <v>11.7430339315946</v>
      </c>
      <c r="E6" s="0" t="n">
        <f aca="false">(E5+E7+D6+F6)/4</f>
        <v>15.7165489947827</v>
      </c>
      <c r="F6" s="0" t="n">
        <f aca="false">(F5+F7+E6+G6)/4</f>
        <v>19.7171653402244</v>
      </c>
      <c r="G6" s="0" t="n">
        <f aca="false">(G5+G7+F6+H6)/4</f>
        <v>23.7177816856649</v>
      </c>
      <c r="H6" s="0" t="n">
        <f aca="false">(H5+H7+G6+I6)/4</f>
        <v>27.6626007077626</v>
      </c>
      <c r="I6" s="0" t="n">
        <f aca="false">(I5+I7+H6+J6)/4</f>
        <v>31.4582214241905</v>
      </c>
      <c r="J6" s="0" t="n">
        <f aca="false">(J5+J7+I6+K6)/4</f>
        <v>34.9708927029842</v>
      </c>
      <c r="K6" s="0" t="n">
        <f aca="false">(K5+K7+J6+L6)/4</f>
        <v>38.0429459430691</v>
      </c>
      <c r="L6" s="0" t="n">
        <f aca="false">(L5+L7+K6+M6)/4</f>
        <v>40.5425343504878</v>
      </c>
      <c r="M6" s="0" t="n">
        <f aca="false">(M5+M7+L6+N6)/4</f>
        <v>42.4272614847832</v>
      </c>
      <c r="N6" s="0" t="n">
        <f aca="false">(N5+N7+M6+O6)/4</f>
        <v>43.7213398616265</v>
      </c>
      <c r="O6" s="0" t="n">
        <f aca="false">(O5+O7+N6+P6)/4</f>
        <v>44.471795975707</v>
      </c>
      <c r="P6" s="0" t="n">
        <f aca="false">(P5+P7+O6+Q6)/4</f>
        <v>44.7171653402192</v>
      </c>
      <c r="Q6" s="0" t="n">
        <f aca="false">(Q5+Q7+P6+R6)/4</f>
        <v>44.4717959757063</v>
      </c>
      <c r="R6" s="0" t="n">
        <f aca="false">(R5+R7+Q6+S6)/4</f>
        <v>43.721339861625</v>
      </c>
      <c r="S6" s="0" t="n">
        <f aca="false">(S5+S7+R6+T6)/4</f>
        <v>42.4272614847808</v>
      </c>
      <c r="T6" s="0" t="n">
        <f aca="false">(T5+T7+S6+U6)/4</f>
        <v>40.5425343504842</v>
      </c>
      <c r="U6" s="0" t="n">
        <f aca="false">(U5+U7+T6+V6)/4</f>
        <v>38.0429459430641</v>
      </c>
      <c r="V6" s="0" t="n">
        <f aca="false">(V5+V7+U6+W6)/4</f>
        <v>34.9708927029783</v>
      </c>
      <c r="W6" s="0" t="n">
        <f aca="false">(W5+W7+V6+X6)/4</f>
        <v>31.4582214241835</v>
      </c>
      <c r="X6" s="0" t="n">
        <f aca="false">(X5+X7+W6+Y6)/4</f>
        <v>27.6626007077554</v>
      </c>
      <c r="Y6" s="0" t="n">
        <f aca="false">(Y5+Y7+X6+Z6)/4</f>
        <v>23.7177816856574</v>
      </c>
      <c r="Z6" s="0" t="n">
        <f aca="false">(Z5+Z7+Y6+AA6)/4</f>
        <v>19.7171653402168</v>
      </c>
      <c r="AA6" s="0" t="n">
        <f aca="false">(AA5+AA7+Z6+AB6)/4</f>
        <v>15.7165489947755</v>
      </c>
      <c r="AB6" s="0" t="n">
        <f aca="false">(AB5+AB7+AA6+AC6)/4</f>
        <v>11.7430339315885</v>
      </c>
      <c r="AC6" s="0" t="n">
        <f aca="false">(AC5+AC7+AB6+AD6)/4</f>
        <v>7.80393300972346</v>
      </c>
      <c r="AD6" s="0" t="n">
        <f aca="false">(AD5+AD7+AC6+AE6)/4</f>
        <v>3.89385888740963</v>
      </c>
      <c r="AE6" s="0" t="n">
        <f aca="false">$A$35</f>
        <v>0</v>
      </c>
    </row>
    <row r="7" customFormat="false" ht="12.75" hidden="false" customHeight="false" outlineLevel="0" collapsed="false">
      <c r="A7" s="0" t="n">
        <f aca="false">$A$35</f>
        <v>0</v>
      </c>
      <c r="B7" s="0" t="n">
        <f aca="false">(B6+B8+A7+C7)/4</f>
        <v>4.6475369571304</v>
      </c>
      <c r="C7" s="0" t="n">
        <f aca="false">(C6+C8+B7+D7)/4</f>
        <v>9.32269624993365</v>
      </c>
      <c r="D7" s="0" t="n">
        <f aca="false">(D6+D8+C7+E7)/4</f>
        <v>14.0499999953976</v>
      </c>
      <c r="E7" s="0" t="n">
        <f aca="false">(E6+E8+D7+F7)/4</f>
        <v>18.8468953466832</v>
      </c>
      <c r="F7" s="0" t="n">
        <f aca="false">(F6+F8+E7+G7)/4</f>
        <v>23.7177816856649</v>
      </c>
      <c r="G7" s="0" t="n">
        <f aca="false">(G6+G8+F7+H7)/4</f>
        <v>28.6444653479867</v>
      </c>
      <c r="H7" s="0" t="n">
        <f aca="false">(H6+H8+G7+I7)/4</f>
        <v>33.5711490103072</v>
      </c>
      <c r="I7" s="0" t="n">
        <f aca="false">(I6+I8+H7+J7)/4</f>
        <v>38.3832599502966</v>
      </c>
      <c r="J7" s="0" t="n">
        <f aca="false">(J6+J8+I7+K7)/4</f>
        <v>42.8862783066346</v>
      </c>
      <c r="K7" s="0" t="n">
        <f aca="false">(K6+K8+J7+L7)/4</f>
        <v>46.8115059398094</v>
      </c>
      <c r="L7" s="0" t="n">
        <f aca="false">(L6+L8+K7+M7)/4</f>
        <v>49.910418524948</v>
      </c>
      <c r="M7" s="0" t="n">
        <f aca="false">(M6+M8+L7+N7)/4</f>
        <v>52.1589404354726</v>
      </c>
      <c r="N7" s="0" t="n">
        <f aca="false">(N6+N8+M7+O7)/4</f>
        <v>53.6508697567256</v>
      </c>
      <c r="O7" s="0" t="n">
        <f aca="false">(O6+O8+N7+P7)/4</f>
        <v>54.4952326482454</v>
      </c>
      <c r="P7" s="0" t="n">
        <f aca="false">(P6+P8+O7+Q7)/4</f>
        <v>54.7678844449017</v>
      </c>
      <c r="Q7" s="0" t="n">
        <f aca="false">(Q6+Q8+P7+R7)/4</f>
        <v>54.4952326482448</v>
      </c>
      <c r="R7" s="0" t="n">
        <f aca="false">(R6+R8+Q7+S7)/4</f>
        <v>53.6508697567242</v>
      </c>
      <c r="S7" s="0" t="n">
        <f aca="false">(S6+S8+R7+T7)/4</f>
        <v>52.1589404354703</v>
      </c>
      <c r="T7" s="0" t="n">
        <f aca="false">(T6+T8+S7+U7)/4</f>
        <v>49.9104185249446</v>
      </c>
      <c r="U7" s="0" t="n">
        <f aca="false">(U6+U8+T7+V7)/4</f>
        <v>46.8115059398045</v>
      </c>
      <c r="V7" s="0" t="n">
        <f aca="false">(V6+V8+U7+W7)/4</f>
        <v>42.8862783066287</v>
      </c>
      <c r="W7" s="0" t="n">
        <f aca="false">(W6+W8+V7+X7)/4</f>
        <v>38.3832599502894</v>
      </c>
      <c r="X7" s="0" t="n">
        <f aca="false">(X6+X8+W7+Y7)/4</f>
        <v>33.5711490102996</v>
      </c>
      <c r="Y7" s="0" t="n">
        <f aca="false">(Y6+Y8+X7+Z7)/4</f>
        <v>28.6444653479787</v>
      </c>
      <c r="Z7" s="0" t="n">
        <f aca="false">(Z6+Z8+Y7+AA7)/4</f>
        <v>23.7177816856567</v>
      </c>
      <c r="AA7" s="0" t="n">
        <f aca="false">(AA6+AA8+Z7+AB7)/4</f>
        <v>18.8468953466754</v>
      </c>
      <c r="AB7" s="0" t="n">
        <f aca="false">(AB6+AB8+AA7+AC7)/4</f>
        <v>14.0499999953909</v>
      </c>
      <c r="AC7" s="0" t="n">
        <f aca="false">(AC6+AC8+AB7+AD7)/4</f>
        <v>9.32269624992881</v>
      </c>
      <c r="AD7" s="0" t="n">
        <f aca="false">(AD6+AD8+AC7+AE7)/4</f>
        <v>4.64753695712796</v>
      </c>
      <c r="AE7" s="0" t="n">
        <f aca="false">$A$35</f>
        <v>0</v>
      </c>
    </row>
    <row r="8" customFormat="false" ht="12.75" hidden="false" customHeight="false" outlineLevel="0" collapsed="false">
      <c r="A8" s="0" t="n">
        <f aca="false">$A$35</f>
        <v>0</v>
      </c>
      <c r="B8" s="0" t="n">
        <f aca="false">(B7+B9+A8+C8)/4</f>
        <v>5.3735926911756</v>
      </c>
      <c r="C8" s="0" t="n">
        <f aca="false">(C7+C9+B8+D8)/4</f>
        <v>10.7893150374772</v>
      </c>
      <c r="D8" s="0" t="n">
        <f aca="false">(D7+D9+C8+E8)/4</f>
        <v>16.2873744533769</v>
      </c>
      <c r="E8" s="0" t="n">
        <f aca="false">(E7+E9+D8+F8)/4</f>
        <v>21.9032507108852</v>
      </c>
      <c r="F8" s="0" t="n">
        <f aca="false">(F7+F9+E8+G8)/4</f>
        <v>27.6626007077626</v>
      </c>
      <c r="G8" s="0" t="n">
        <f aca="false">(G7+G9+F8+H8)/4</f>
        <v>33.5711490103071</v>
      </c>
      <c r="H8" s="0" t="n">
        <f aca="false">(H7+H9+G8+I8)/4</f>
        <v>39.5942700351801</v>
      </c>
      <c r="I8" s="0" t="n">
        <f aca="false">(I7+I9+H8+J8)/4</f>
        <v>45.6173910600517</v>
      </c>
      <c r="J8" s="0" t="n">
        <f aca="false">(J7+J9+I8+K8)/4</f>
        <v>51.3794546334458</v>
      </c>
      <c r="K8" s="0" t="n">
        <f aca="false">(K7+K9+J8+L8)/4</f>
        <v>56.4063809845834</v>
      </c>
      <c r="L8" s="0" t="n">
        <f aca="false">(L7+L9+K8+M8)/4</f>
        <v>60.1286933740206</v>
      </c>
      <c r="M8" s="0" t="n">
        <f aca="false">(M7+M9+L8+N8)/4</f>
        <v>62.647211975432</v>
      </c>
      <c r="N8" s="0" t="n">
        <f aca="false">(N7+N9+M8+O8)/4</f>
        <v>64.2279660815562</v>
      </c>
      <c r="O8" s="0" t="n">
        <f aca="false">(O7+O9+N8+P8)/4</f>
        <v>65.0903804156458</v>
      </c>
      <c r="P8" s="0" t="n">
        <f aca="false">(P7+P9+O8+Q8)/4</f>
        <v>65.3639071428958</v>
      </c>
      <c r="Q8" s="0" t="n">
        <f aca="false">(Q7+Q9+P8+R8)/4</f>
        <v>65.0903804156453</v>
      </c>
      <c r="R8" s="0" t="n">
        <f aca="false">(R7+R9+Q8+S8)/4</f>
        <v>64.227966081555</v>
      </c>
      <c r="S8" s="0" t="n">
        <f aca="false">(S7+S9+R8+T8)/4</f>
        <v>62.64721197543</v>
      </c>
      <c r="T8" s="0" t="n">
        <f aca="false">(T7+T9+S8+U8)/4</f>
        <v>60.1286933740176</v>
      </c>
      <c r="U8" s="0" t="n">
        <f aca="false">(U7+U9+T8+V8)/4</f>
        <v>56.4063809845789</v>
      </c>
      <c r="V8" s="0" t="n">
        <f aca="false">(V7+V9+U8+W8)/4</f>
        <v>51.3794546334403</v>
      </c>
      <c r="W8" s="0" t="n">
        <f aca="false">(W7+W9+V8+X8)/4</f>
        <v>45.6173910600447</v>
      </c>
      <c r="X8" s="0" t="n">
        <f aca="false">(X7+X9+W8+Y8)/4</f>
        <v>39.5942700351726</v>
      </c>
      <c r="Y8" s="0" t="n">
        <f aca="false">(Y7+Y9+X8+Z8)/4</f>
        <v>33.571149010299</v>
      </c>
      <c r="Z8" s="0" t="n">
        <f aca="false">(Z7+Z9+Y8+AA8)/4</f>
        <v>27.6626007077541</v>
      </c>
      <c r="AA8" s="0" t="n">
        <f aca="false">(AA7+AA9+Z8+AB8)/4</f>
        <v>21.9032507108772</v>
      </c>
      <c r="AB8" s="0" t="n">
        <f aca="false">(AB7+AB9+AA8+AC8)/4</f>
        <v>16.2873744533699</v>
      </c>
      <c r="AC8" s="0" t="n">
        <f aca="false">(AC7+AC9+AB8+AD8)/4</f>
        <v>10.7893150374722</v>
      </c>
      <c r="AD8" s="0" t="n">
        <f aca="false">(AD7+AD9+AC8+AE8)/4</f>
        <v>5.37359269117303</v>
      </c>
      <c r="AE8" s="0" t="n">
        <f aca="false">$A$35</f>
        <v>0</v>
      </c>
    </row>
    <row r="9" customFormat="false" ht="12.75" hidden="false" customHeight="false" outlineLevel="0" collapsed="false">
      <c r="A9" s="0" t="n">
        <f aca="false">$A$35</f>
        <v>0</v>
      </c>
      <c r="B9" s="0" t="n">
        <f aca="false">(B8+B10+A9+C9)/4</f>
        <v>6.05751877009423</v>
      </c>
      <c r="C9" s="0" t="n">
        <f aca="false">(C8+C10+B9+D9)/4</f>
        <v>12.1735967554213</v>
      </c>
      <c r="D9" s="0" t="n">
        <f aca="false">(D8+D10+C9+E9)/4</f>
        <v>18.4069320697454</v>
      </c>
      <c r="E9" s="0" t="n">
        <f aca="false">(E8+E10+D9+F9)/4</f>
        <v>24.8161323357159</v>
      </c>
      <c r="F9" s="0" t="n">
        <f aca="false">(F8+F10+E9+G9)/4</f>
        <v>31.4582214241905</v>
      </c>
      <c r="G9" s="0" t="n">
        <f aca="false">(G8+G10+F9+H9)/4</f>
        <v>38.3832599502966</v>
      </c>
      <c r="H9" s="0" t="n">
        <f aca="false">(H8+H10+G9+I9)/4</f>
        <v>45.6173910600518</v>
      </c>
      <c r="I9" s="0" t="n">
        <f aca="false">(I8+I10+H9+J9)/4</f>
        <v>53.112579621282</v>
      </c>
      <c r="J9" s="0" t="n">
        <f aca="false">(J8+J10+I9+K9)/4</f>
        <v>60.6077681825114</v>
      </c>
      <c r="K9" s="0" t="n">
        <f aca="false">(K8+K10+J9+L9)/4</f>
        <v>67.3058699910555</v>
      </c>
      <c r="L9" s="0" t="n">
        <f aca="false">(L8+L10+K9+M9)/4</f>
        <v>71.5507620111177</v>
      </c>
      <c r="M9" s="0" t="n">
        <f aca="false">(M8+M10+L9+N9)/4</f>
        <v>74.0732480106773</v>
      </c>
      <c r="N9" s="0" t="n">
        <f aca="false">(N8+N10+M9+O9)/4</f>
        <v>75.52340217842</v>
      </c>
      <c r="O9" s="0" t="n">
        <f aca="false">(O8+O10+N9+P9)/4</f>
        <v>76.2744157898848</v>
      </c>
      <c r="P9" s="0" t="n">
        <f aca="false">(P8+P10+O9+Q9)/4</f>
        <v>76.5069832953888</v>
      </c>
      <c r="Q9" s="0" t="n">
        <f aca="false">(Q8+Q10+P9+R9)/4</f>
        <v>76.2744157898843</v>
      </c>
      <c r="R9" s="0" t="n">
        <f aca="false">(R8+R10+Q9+S9)/4</f>
        <v>75.5234021784192</v>
      </c>
      <c r="S9" s="0" t="n">
        <f aca="false">(S8+S10+R9+T9)/4</f>
        <v>74.0732480106758</v>
      </c>
      <c r="T9" s="0" t="n">
        <f aca="false">(T8+T10+S9+U9)/4</f>
        <v>71.5507620111154</v>
      </c>
      <c r="U9" s="0" t="n">
        <f aca="false">(U8+U10+T9+V9)/4</f>
        <v>67.305869991052</v>
      </c>
      <c r="V9" s="0" t="n">
        <f aca="false">(V8+V10+U9+W9)/4</f>
        <v>60.6077681825066</v>
      </c>
      <c r="W9" s="0" t="n">
        <f aca="false">(W8+W10+V9+X9)/4</f>
        <v>53.1125796212756</v>
      </c>
      <c r="X9" s="0" t="n">
        <f aca="false">(X8+X10+W9+Y9)/4</f>
        <v>45.6173910600445</v>
      </c>
      <c r="Y9" s="0" t="n">
        <f aca="false">(Y8+Y10+X9+Z9)/4</f>
        <v>38.3832599502886</v>
      </c>
      <c r="Z9" s="0" t="n">
        <f aca="false">(Z8+Z10+Y9+AA9)/4</f>
        <v>31.458221424182</v>
      </c>
      <c r="AA9" s="0" t="n">
        <f aca="false">(AA8+AA10+Z9+AB9)/4</f>
        <v>24.8161323357078</v>
      </c>
      <c r="AB9" s="0" t="n">
        <f aca="false">(AB8+AB10+AA9+AC9)/4</f>
        <v>18.4069320697384</v>
      </c>
      <c r="AC9" s="0" t="n">
        <f aca="false">(AC8+AC10+AB9+AD9)/4</f>
        <v>12.1735967554162</v>
      </c>
      <c r="AD9" s="0" t="n">
        <f aca="false">(AD8+AD10+AC9+AE9)/4</f>
        <v>6.0575187700916</v>
      </c>
      <c r="AE9" s="0" t="n">
        <f aca="false">$A$35</f>
        <v>0</v>
      </c>
    </row>
    <row r="10" customFormat="false" ht="12.75" hidden="false" customHeight="false" outlineLevel="0" collapsed="false">
      <c r="A10" s="0" t="n">
        <f aca="false">$A$35</f>
        <v>0</v>
      </c>
      <c r="B10" s="0" t="n">
        <f aca="false">(B9+B11+A10+C10)/4</f>
        <v>6.68288563377944</v>
      </c>
      <c r="C10" s="0" t="n">
        <f aca="false">(C9+C11+B10+D10)/4</f>
        <v>13.440621144367</v>
      </c>
      <c r="D10" s="0" t="n">
        <f aca="false">(D9+D11+C10+E10)/4</f>
        <v>20.3506247344655</v>
      </c>
      <c r="E10" s="0" t="n">
        <f aca="false">(E9+E11+D10+F10)/4</f>
        <v>27.49612513804</v>
      </c>
      <c r="F10" s="0" t="n">
        <f aca="false">(F9+F11+E10+G10)/4</f>
        <v>34.9708927029842</v>
      </c>
      <c r="G10" s="0" t="n">
        <f aca="false">(G9+G11+F10+H10)/4</f>
        <v>42.8862783066346</v>
      </c>
      <c r="H10" s="0" t="n">
        <f aca="false">(H9+H11+G10+I10)/4</f>
        <v>51.3794546334459</v>
      </c>
      <c r="I10" s="0" t="n">
        <f aca="false">(I9+I11+H10+J10)/4</f>
        <v>60.6077681825113</v>
      </c>
      <c r="J10" s="0" t="n">
        <f aca="false">(J9+J11+I10+K10)/4</f>
        <v>70.6331684842602</v>
      </c>
      <c r="K10" s="0" t="n">
        <f aca="false">(K9+K11+J10+L10)/4</f>
        <v>80.6585687860082</v>
      </c>
      <c r="L10" s="0" t="n">
        <f aca="false">(L9+L11+K10+M10)/4</f>
        <v>84.6952366687163</v>
      </c>
      <c r="M10" s="0" t="n">
        <f aca="false">(M9+M11+L10+N10)/4</f>
        <v>86.5716158777386</v>
      </c>
      <c r="N10" s="0" t="n">
        <f aca="false">(N9+N11+M10+O10)/4</f>
        <v>87.5179788315608</v>
      </c>
      <c r="O10" s="0" t="n">
        <f aca="false">(O9+O11+N10+P10)/4</f>
        <v>87.9768972700837</v>
      </c>
      <c r="P10" s="0" t="n">
        <f aca="false">(P9+P11+O10+Q10)/4</f>
        <v>88.1151944588892</v>
      </c>
      <c r="Q10" s="0" t="n">
        <f aca="false">(Q9+Q11+P10+R10)/4</f>
        <v>87.9768972700835</v>
      </c>
      <c r="R10" s="0" t="n">
        <f aca="false">(R9+R11+Q10+S10)/4</f>
        <v>87.5179788315603</v>
      </c>
      <c r="S10" s="0" t="n">
        <f aca="false">(S9+S11+R10+T10)/4</f>
        <v>86.5716158777379</v>
      </c>
      <c r="T10" s="0" t="n">
        <f aca="false">(T9+T11+S10+U10)/4</f>
        <v>84.695236668715</v>
      </c>
      <c r="U10" s="0" t="n">
        <f aca="false">(U9+U11+T10+V10)/4</f>
        <v>80.658568786006</v>
      </c>
      <c r="V10" s="0" t="n">
        <f aca="false">(V9+V11+U10+W10)/4</f>
        <v>70.6331684842564</v>
      </c>
      <c r="W10" s="0" t="n">
        <f aca="false">(W9+W11+V10+X10)/4</f>
        <v>60.6077681825057</v>
      </c>
      <c r="X10" s="0" t="n">
        <f aca="false">(X9+X11+W10+Y10)/4</f>
        <v>51.3794546334392</v>
      </c>
      <c r="Y10" s="0" t="n">
        <f aca="false">(Y9+Y11+X10+Z10)/4</f>
        <v>42.886278306627</v>
      </c>
      <c r="Z10" s="0" t="n">
        <f aca="false">(Z9+Z11+Y10+AA10)/4</f>
        <v>34.970892702976</v>
      </c>
      <c r="AA10" s="0" t="n">
        <f aca="false">(AA9+AA11+Z10+AB10)/4</f>
        <v>27.496125138032</v>
      </c>
      <c r="AB10" s="0" t="n">
        <f aca="false">(AB9+AB11+AA10+AC10)/4</f>
        <v>20.3506247344585</v>
      </c>
      <c r="AC10" s="0" t="n">
        <f aca="false">(AC9+AC11+AB10+AD10)/4</f>
        <v>13.4406211443618</v>
      </c>
      <c r="AD10" s="0" t="n">
        <f aca="false">(AD9+AD11+AC10+AE10)/4</f>
        <v>6.6828856337768</v>
      </c>
      <c r="AE10" s="0" t="n">
        <f aca="false">$A$35</f>
        <v>0</v>
      </c>
    </row>
    <row r="11" customFormat="false" ht="12.75" hidden="false" customHeight="false" outlineLevel="0" collapsed="false">
      <c r="A11" s="0" t="n">
        <f aca="false">$A$35</f>
        <v>0</v>
      </c>
      <c r="B11" s="0" t="n">
        <f aca="false">(B10+B12+A11+C11)/4</f>
        <v>7.23340262065601</v>
      </c>
      <c r="C11" s="0" t="n">
        <f aca="false">(C10+C12+B11+D11)/4</f>
        <v>14.5553774538001</v>
      </c>
      <c r="D11" s="0" t="n">
        <f aca="false">(D10+D12+C11+E11)/4</f>
        <v>22.0588205857076</v>
      </c>
      <c r="E11" s="0" t="n">
        <f aca="false">(E10+E12+D11+F11)/4</f>
        <v>29.8468507789921</v>
      </c>
      <c r="F11" s="0" t="n">
        <f aca="false">(F10+F12+E11+G11)/4</f>
        <v>38.0429459430692</v>
      </c>
      <c r="G11" s="0" t="n">
        <f aca="false">(G10+G12+F11+H11)/4</f>
        <v>46.8115059398095</v>
      </c>
      <c r="H11" s="0" t="n">
        <f aca="false">(H10+H12+G11+I11)/4</f>
        <v>56.4063809845836</v>
      </c>
      <c r="I11" s="0" t="n">
        <f aca="false">(I10+I12+H11+J11)/4</f>
        <v>67.3058699910557</v>
      </c>
      <c r="J11" s="0" t="n">
        <f aca="false">(J10+J12+I11+K11)/4</f>
        <v>80.6585687860084</v>
      </c>
      <c r="K11" s="0" t="n">
        <f aca="false">$G$35</f>
        <v>100</v>
      </c>
      <c r="L11" s="0" t="n">
        <f aca="false">$G$35</f>
        <v>100</v>
      </c>
      <c r="M11" s="0" t="n">
        <f aca="false">$G$35</f>
        <v>100</v>
      </c>
      <c r="N11" s="0" t="n">
        <f aca="false">$G$35</f>
        <v>100</v>
      </c>
      <c r="O11" s="0" t="n">
        <f aca="false">$G$35</f>
        <v>100</v>
      </c>
      <c r="P11" s="0" t="n">
        <f aca="false">$G$35</f>
        <v>100</v>
      </c>
      <c r="Q11" s="0" t="n">
        <f aca="false">$G$35</f>
        <v>100</v>
      </c>
      <c r="R11" s="0" t="n">
        <f aca="false">$G$35</f>
        <v>100</v>
      </c>
      <c r="S11" s="0" t="n">
        <f aca="false">$G$35</f>
        <v>100</v>
      </c>
      <c r="T11" s="0" t="n">
        <f aca="false">$G$35</f>
        <v>100</v>
      </c>
      <c r="U11" s="0" t="n">
        <f aca="false">$G$35</f>
        <v>100</v>
      </c>
      <c r="V11" s="0" t="n">
        <f aca="false">(V10+V12+U11+W11)/4</f>
        <v>80.6585687860058</v>
      </c>
      <c r="W11" s="0" t="n">
        <f aca="false">(W10+W12+V11+X11)/4</f>
        <v>67.3058699910509</v>
      </c>
      <c r="X11" s="0" t="n">
        <f aca="false">(X10+X12+W11+Y11)/4</f>
        <v>56.4063809845774</v>
      </c>
      <c r="Y11" s="0" t="n">
        <f aca="false">(Y10+Y12+X11+Z11)/4</f>
        <v>46.8115059398023</v>
      </c>
      <c r="Z11" s="0" t="n">
        <f aca="false">(Z10+Z12+Y11+AA11)/4</f>
        <v>38.0429459430613</v>
      </c>
      <c r="AA11" s="0" t="n">
        <f aca="false">(AA10+AA12+Z11+AB11)/4</f>
        <v>29.8468507789844</v>
      </c>
      <c r="AB11" s="0" t="n">
        <f aca="false">(AB10+AB12+AA11+AC11)/4</f>
        <v>22.0588205857007</v>
      </c>
      <c r="AC11" s="0" t="n">
        <f aca="false">(AC10+AC12+AB11+AD11)/4</f>
        <v>14.555377453795</v>
      </c>
      <c r="AD11" s="0" t="n">
        <f aca="false">(AD10+AD12+AC11+AE11)/4</f>
        <v>7.23340262065341</v>
      </c>
      <c r="AE11" s="0" t="n">
        <f aca="false">$A$35</f>
        <v>0</v>
      </c>
    </row>
    <row r="12" customFormat="false" ht="12.75" hidden="false" customHeight="false" outlineLevel="0" collapsed="false">
      <c r="A12" s="0" t="n">
        <f aca="false">$A$35</f>
        <v>0</v>
      </c>
      <c r="B12" s="0" t="n">
        <f aca="false">(B11+B13+A12+C12)/4</f>
        <v>7.695347395044</v>
      </c>
      <c r="C12" s="0" t="n">
        <f aca="false">(C11+C13+B12+D12)/4</f>
        <v>15.4886654644683</v>
      </c>
      <c r="D12" s="0" t="n">
        <f aca="false">(D11+D13+C12+E12)/4</f>
        <v>23.4824293755706</v>
      </c>
      <c r="E12" s="0" t="n">
        <f aca="false">(E11+E13+D12+F12)/4</f>
        <v>31.7895114491496</v>
      </c>
      <c r="F12" s="0" t="n">
        <f aca="false">(F11+F13+E12+G12)/4</f>
        <v>40.5425343504884</v>
      </c>
      <c r="G12" s="0" t="n">
        <f aca="false">(G11+G13+F12+H12)/4</f>
        <v>49.9104185249487</v>
      </c>
      <c r="H12" s="0" t="n">
        <f aca="false">(H11+H13+G12+I12)/4</f>
        <v>60.1286933740212</v>
      </c>
      <c r="I12" s="0" t="n">
        <f aca="false">(I11+I13+H12+J12)/4</f>
        <v>71.5507620111181</v>
      </c>
      <c r="J12" s="0" t="n">
        <f aca="false">(J11+J13+I12+K12)/4</f>
        <v>84.6952366687166</v>
      </c>
      <c r="K12" s="0" t="n">
        <f aca="false">$G$35</f>
        <v>100</v>
      </c>
      <c r="L12" s="0" t="n">
        <f aca="false">$G$35</f>
        <v>100</v>
      </c>
      <c r="M12" s="0" t="n">
        <f aca="false">$G$35</f>
        <v>100</v>
      </c>
      <c r="N12" s="0" t="n">
        <f aca="false">$G$35</f>
        <v>100</v>
      </c>
      <c r="O12" s="0" t="n">
        <f aca="false">$G$35</f>
        <v>100</v>
      </c>
      <c r="P12" s="0" t="n">
        <f aca="false">$G$35</f>
        <v>100</v>
      </c>
      <c r="Q12" s="0" t="n">
        <f aca="false">$G$35</f>
        <v>100</v>
      </c>
      <c r="R12" s="0" t="n">
        <f aca="false">$G$35</f>
        <v>100</v>
      </c>
      <c r="S12" s="0" t="n">
        <f aca="false">$G$35</f>
        <v>100</v>
      </c>
      <c r="T12" s="0" t="n">
        <f aca="false">$G$35</f>
        <v>100</v>
      </c>
      <c r="U12" s="0" t="n">
        <f aca="false">$G$35</f>
        <v>100</v>
      </c>
      <c r="V12" s="0" t="n">
        <f aca="false">(V11+V13+U12+W12)/4</f>
        <v>84.6952366687145</v>
      </c>
      <c r="W12" s="0" t="n">
        <f aca="false">(W11+W13+V12+X12)/4</f>
        <v>71.550762011114</v>
      </c>
      <c r="X12" s="0" t="n">
        <f aca="false">(X11+X13+W12+Y12)/4</f>
        <v>60.1286933740156</v>
      </c>
      <c r="Y12" s="0" t="n">
        <f aca="false">(Y11+Y13+X12+Z12)/4</f>
        <v>49.9104185249419</v>
      </c>
      <c r="Z12" s="0" t="n">
        <f aca="false">(Z11+Z13+Y12+AA12)/4</f>
        <v>40.542534350481</v>
      </c>
      <c r="AA12" s="0" t="n">
        <f aca="false">(AA11+AA13+Z12+AB12)/4</f>
        <v>31.7895114491421</v>
      </c>
      <c r="AB12" s="0" t="n">
        <f aca="false">(AB11+AB13+AA12+AC12)/4</f>
        <v>23.482429375564</v>
      </c>
      <c r="AC12" s="0" t="n">
        <f aca="false">(AC11+AC13+AB12+AD12)/4</f>
        <v>15.4886654644634</v>
      </c>
      <c r="AD12" s="0" t="n">
        <f aca="false">(AD11+AD13+AC12+AE12)/4</f>
        <v>7.69534739504146</v>
      </c>
      <c r="AE12" s="0" t="n">
        <f aca="false">$A$35</f>
        <v>0</v>
      </c>
    </row>
    <row r="13" customFormat="false" ht="12.75" hidden="false" customHeight="false" outlineLevel="0" collapsed="false">
      <c r="A13" s="0" t="n">
        <f aca="false">$A$35</f>
        <v>0</v>
      </c>
      <c r="B13" s="0" t="n">
        <f aca="false">(B12+B14+A13+C13)/4</f>
        <v>8.05932149505114</v>
      </c>
      <c r="C13" s="0" t="n">
        <f aca="false">(C12+C14+B13+D13)/4</f>
        <v>16.2215076334572</v>
      </c>
      <c r="D13" s="0" t="n">
        <f aca="false">(D12+D14+C13+E13)/4</f>
        <v>24.5927200029551</v>
      </c>
      <c r="E13" s="0" t="n">
        <f aca="false">(E12+E14+D13+F13)/4</f>
        <v>33.286231291545</v>
      </c>
      <c r="F13" s="0" t="n">
        <f aca="false">(F12+F14+E13+G13)/4</f>
        <v>42.4272614847841</v>
      </c>
      <c r="G13" s="0" t="n">
        <f aca="false">(G12+G14+F13+H13)/4</f>
        <v>52.1589404354735</v>
      </c>
      <c r="H13" s="0" t="n">
        <f aca="false">(H12+H14+G13+I13)/4</f>
        <v>62.6472119754328</v>
      </c>
      <c r="I13" s="0" t="n">
        <f aca="false">(I12+I14+H13+J13)/4</f>
        <v>74.0732480106779</v>
      </c>
      <c r="J13" s="0" t="n">
        <f aca="false">(J12+J14+I13+K13)/4</f>
        <v>86.5716158777391</v>
      </c>
      <c r="K13" s="0" t="n">
        <f aca="false">$G$35</f>
        <v>100</v>
      </c>
      <c r="L13" s="0" t="n">
        <f aca="false">$G$35</f>
        <v>100</v>
      </c>
      <c r="M13" s="0" t="n">
        <f aca="false">$G$35</f>
        <v>100</v>
      </c>
      <c r="N13" s="0" t="n">
        <f aca="false">$G$35</f>
        <v>100</v>
      </c>
      <c r="O13" s="0" t="n">
        <f aca="false">$G$35</f>
        <v>100</v>
      </c>
      <c r="P13" s="0" t="n">
        <f aca="false">$G$35</f>
        <v>100</v>
      </c>
      <c r="Q13" s="0" t="n">
        <f aca="false">$G$35</f>
        <v>100</v>
      </c>
      <c r="R13" s="0" t="n">
        <f aca="false">$G$35</f>
        <v>100</v>
      </c>
      <c r="S13" s="0" t="n">
        <f aca="false">$G$35</f>
        <v>100</v>
      </c>
      <c r="T13" s="0" t="n">
        <f aca="false">$G$35</f>
        <v>100</v>
      </c>
      <c r="U13" s="0" t="n">
        <f aca="false">$G$35</f>
        <v>100</v>
      </c>
      <c r="V13" s="0" t="n">
        <f aca="false">(V12+V14+U13+W13)/4</f>
        <v>86.5716158777373</v>
      </c>
      <c r="W13" s="0" t="n">
        <f aca="false">(W12+W14+V13+X13)/4</f>
        <v>74.0732480106741</v>
      </c>
      <c r="X13" s="0" t="n">
        <f aca="false">(X12+X14+W13+Y13)/4</f>
        <v>62.6472119754276</v>
      </c>
      <c r="Y13" s="0" t="n">
        <f aca="false">(Y12+Y14+X13+Z13)/4</f>
        <v>52.1589404354671</v>
      </c>
      <c r="Z13" s="0" t="n">
        <f aca="false">(Z12+Z14+Y13+AA13)/4</f>
        <v>42.427261484777</v>
      </c>
      <c r="AA13" s="0" t="n">
        <f aca="false">(AA12+AA14+Z13+AB13)/4</f>
        <v>33.2862312915378</v>
      </c>
      <c r="AB13" s="0" t="n">
        <f aca="false">(AB12+AB14+AA13+AC13)/4</f>
        <v>24.5927200029487</v>
      </c>
      <c r="AC13" s="0" t="n">
        <f aca="false">(AC12+AC14+AB13+AD13)/4</f>
        <v>16.2215076334524</v>
      </c>
      <c r="AD13" s="0" t="n">
        <f aca="false">(AD12+AD14+AC13+AE13)/4</f>
        <v>8.05932149504867</v>
      </c>
      <c r="AE13" s="0" t="n">
        <f aca="false">$A$35</f>
        <v>0</v>
      </c>
    </row>
    <row r="14" customFormat="false" ht="12.75" hidden="false" customHeight="false" outlineLevel="0" collapsed="false">
      <c r="A14" s="0" t="n">
        <f aca="false">$A$35</f>
        <v>0</v>
      </c>
      <c r="B14" s="0" t="n">
        <f aca="false">(B13+B15+A14+C14)/4</f>
        <v>8.32043095170287</v>
      </c>
      <c r="C14" s="0" t="n">
        <f aca="false">(C13+C15+B14+D14)/4</f>
        <v>16.7453235713528</v>
      </c>
      <c r="D14" s="0" t="n">
        <f aca="false">(D13+D15+C14+E14)/4</f>
        <v>25.3807117112458</v>
      </c>
      <c r="E14" s="0" t="n">
        <f aca="false">(E13+E15+D14+F14)/4</f>
        <v>34.3354322292891</v>
      </c>
      <c r="F14" s="0" t="n">
        <f aca="false">(F13+F15+E14+G14)/4</f>
        <v>43.7213398616275</v>
      </c>
      <c r="G14" s="0" t="n">
        <f aca="false">(G13+G15+F14+H14)/4</f>
        <v>53.6508697567266</v>
      </c>
      <c r="H14" s="0" t="n">
        <f aca="false">(H13+H15+G14+I14)/4</f>
        <v>64.2279660815571</v>
      </c>
      <c r="I14" s="0" t="n">
        <f aca="false">(I13+I15+H14+J14)/4</f>
        <v>75.5234021784206</v>
      </c>
      <c r="J14" s="0" t="n">
        <f aca="false">(J13+J15+I14+K14)/4</f>
        <v>87.5179788315611</v>
      </c>
      <c r="K14" s="0" t="n">
        <f aca="false">$G$35</f>
        <v>100</v>
      </c>
      <c r="L14" s="0" t="n">
        <f aca="false">$G$35</f>
        <v>100</v>
      </c>
      <c r="M14" s="0" t="n">
        <f aca="false">$G$35</f>
        <v>100</v>
      </c>
      <c r="N14" s="0" t="n">
        <f aca="false">$G$35</f>
        <v>100</v>
      </c>
      <c r="O14" s="0" t="n">
        <f aca="false">$G$35</f>
        <v>100</v>
      </c>
      <c r="P14" s="0" t="n">
        <f aca="false">$G$35</f>
        <v>100</v>
      </c>
      <c r="Q14" s="0" t="n">
        <f aca="false">$G$35</f>
        <v>100</v>
      </c>
      <c r="R14" s="0" t="n">
        <f aca="false">$G$35</f>
        <v>100</v>
      </c>
      <c r="S14" s="0" t="n">
        <f aca="false">$G$35</f>
        <v>100</v>
      </c>
      <c r="T14" s="0" t="n">
        <f aca="false">$G$35</f>
        <v>100</v>
      </c>
      <c r="U14" s="0" t="n">
        <f aca="false">$G$35</f>
        <v>100</v>
      </c>
      <c r="V14" s="0" t="n">
        <f aca="false">(V13+V15+U14+W14)/4</f>
        <v>87.5179788315595</v>
      </c>
      <c r="W14" s="0" t="n">
        <f aca="false">(W13+W15+V14+X14)/4</f>
        <v>75.5234021784171</v>
      </c>
      <c r="X14" s="0" t="n">
        <f aca="false">(X13+X15+W14+Y14)/4</f>
        <v>64.2279660815522</v>
      </c>
      <c r="Y14" s="0" t="n">
        <f aca="false">(Y13+Y15+X14+Z14)/4</f>
        <v>53.6508697567205</v>
      </c>
      <c r="Z14" s="0" t="n">
        <f aca="false">(Z13+Z15+Y14+AA14)/4</f>
        <v>43.7213398616206</v>
      </c>
      <c r="AA14" s="0" t="n">
        <f aca="false">(AA13+AA15+Z14+AB14)/4</f>
        <v>34.3354322292821</v>
      </c>
      <c r="AB14" s="0" t="n">
        <f aca="false">(AB13+AB15+AA14+AC14)/4</f>
        <v>25.3807117112396</v>
      </c>
      <c r="AC14" s="0" t="n">
        <f aca="false">(AC13+AC15+AB14+AD14)/4</f>
        <v>16.7453235713481</v>
      </c>
      <c r="AD14" s="0" t="n">
        <f aca="false">(AD13+AD15+AC14+AE14)/4</f>
        <v>8.32043095170047</v>
      </c>
      <c r="AE14" s="0" t="n">
        <f aca="false">$A$35</f>
        <v>0</v>
      </c>
    </row>
    <row r="15" customFormat="false" ht="12.75" hidden="false" customHeight="false" outlineLevel="0" collapsed="false">
      <c r="A15" s="0" t="n">
        <f aca="false">$A$35</f>
        <v>0</v>
      </c>
      <c r="B15" s="0" t="n">
        <f aca="false">(B14+B16+A15+C15)/4</f>
        <v>8.47707874040709</v>
      </c>
      <c r="C15" s="0" t="n">
        <f aca="false">(C14+C16+B15+D15)/4</f>
        <v>17.0586439890039</v>
      </c>
      <c r="D15" s="0" t="n">
        <f aca="false">(D14+D16+C15+E15)/4</f>
        <v>25.8493710413845</v>
      </c>
      <c r="E15" s="0" t="n">
        <f aca="false">(E14+E16+D15+F15)/4</f>
        <v>34.9534460527361</v>
      </c>
      <c r="F15" s="0" t="n">
        <f aca="false">(F14+F16+E15+G15)/4</f>
        <v>44.4717959757081</v>
      </c>
      <c r="G15" s="0" t="n">
        <f aca="false">(G14+G16+F15+H15)/4</f>
        <v>54.4952326482465</v>
      </c>
      <c r="H15" s="0" t="n">
        <f aca="false">(H14+H16+G15+I15)/4</f>
        <v>65.0903804156468</v>
      </c>
      <c r="I15" s="0" t="n">
        <f aca="false">(I14+I16+H15+J15)/4</f>
        <v>76.2744157898855</v>
      </c>
      <c r="J15" s="0" t="n">
        <f aca="false">(J14+J16+I15+K15)/4</f>
        <v>87.9768972700842</v>
      </c>
      <c r="K15" s="0" t="n">
        <f aca="false">$G$35</f>
        <v>100</v>
      </c>
      <c r="L15" s="0" t="n">
        <f aca="false">$G$35</f>
        <v>100</v>
      </c>
      <c r="M15" s="0" t="n">
        <f aca="false">$G$35</f>
        <v>100</v>
      </c>
      <c r="N15" s="0" t="n">
        <f aca="false">$G$35</f>
        <v>100</v>
      </c>
      <c r="O15" s="0" t="n">
        <f aca="false">$G$35</f>
        <v>100</v>
      </c>
      <c r="P15" s="0" t="n">
        <f aca="false">$G$35</f>
        <v>100</v>
      </c>
      <c r="Q15" s="0" t="n">
        <f aca="false">$G$35</f>
        <v>100</v>
      </c>
      <c r="R15" s="0" t="n">
        <f aca="false">$G$35</f>
        <v>100</v>
      </c>
      <c r="S15" s="0" t="n">
        <f aca="false">$G$35</f>
        <v>100</v>
      </c>
      <c r="T15" s="0" t="n">
        <f aca="false">$G$35</f>
        <v>100</v>
      </c>
      <c r="U15" s="0" t="n">
        <f aca="false">$G$35</f>
        <v>100</v>
      </c>
      <c r="V15" s="0" t="n">
        <f aca="false">(V14+V16+U15+W15)/4</f>
        <v>87.9768972700826</v>
      </c>
      <c r="W15" s="0" t="n">
        <f aca="false">(W14+W16+V15+X15)/4</f>
        <v>76.2744157898821</v>
      </c>
      <c r="X15" s="0" t="n">
        <f aca="false">(X14+X16+W15+Y15)/4</f>
        <v>65.090380415642</v>
      </c>
      <c r="Y15" s="0" t="n">
        <f aca="false">(Y14+Y16+X15+Z15)/4</f>
        <v>54.4952326482406</v>
      </c>
      <c r="Z15" s="0" t="n">
        <f aca="false">(Z14+Z16+Y15+AA15)/4</f>
        <v>44.4717959757014</v>
      </c>
      <c r="AA15" s="0" t="n">
        <f aca="false">(AA14+AA16+Z15+AB15)/4</f>
        <v>34.9534460527294</v>
      </c>
      <c r="AB15" s="0" t="n">
        <f aca="false">(AB14+AB16+AA15+AC15)/4</f>
        <v>25.8493710413784</v>
      </c>
      <c r="AC15" s="0" t="n">
        <f aca="false">(AC14+AC16+AB15+AD15)/4</f>
        <v>17.0586439889994</v>
      </c>
      <c r="AD15" s="0" t="n">
        <f aca="false">(AD14+AD16+AC15+AE15)/4</f>
        <v>8.47707874040475</v>
      </c>
      <c r="AE15" s="0" t="n">
        <f aca="false">$A$35</f>
        <v>0</v>
      </c>
    </row>
    <row r="16" customFormat="false" ht="12.75" hidden="false" customHeight="false" outlineLevel="0" collapsed="false">
      <c r="A16" s="0" t="n">
        <f aca="false">$A$35</f>
        <v>0</v>
      </c>
      <c r="B16" s="0" t="n">
        <f aca="false">(B15+B17+A16+C16)/4</f>
        <v>8.52924002092111</v>
      </c>
      <c r="C16" s="0" t="n">
        <f aca="false">(C15+C17+B16+D16)/4</f>
        <v>17.16280260287</v>
      </c>
      <c r="D16" s="0" t="n">
        <f aca="false">(D15+D17+C16+E16)/4</f>
        <v>26.0046824125503</v>
      </c>
      <c r="E16" s="0" t="n">
        <f aca="false">(E15+E17+D16+F16)/4</f>
        <v>35.157184964561</v>
      </c>
      <c r="F16" s="0" t="n">
        <f aca="false">(F15+F17+E16+G16)/4</f>
        <v>44.7171653402202</v>
      </c>
      <c r="G16" s="0" t="n">
        <f aca="false">(G15+G17+F16+H16)/4</f>
        <v>54.7678844449027</v>
      </c>
      <c r="H16" s="0" t="n">
        <f aca="false">(H15+H17+G16+I16)/4</f>
        <v>65.3639071428966</v>
      </c>
      <c r="I16" s="0" t="n">
        <f aca="false">(I15+I17+H16+J16)/4</f>
        <v>76.5069832953894</v>
      </c>
      <c r="J16" s="0" t="n">
        <f aca="false">(J15+J17+I16+K16)/4</f>
        <v>88.1151944588895</v>
      </c>
      <c r="K16" s="0" t="n">
        <f aca="false">$G$35</f>
        <v>100</v>
      </c>
      <c r="L16" s="0" t="n">
        <f aca="false">$G$35</f>
        <v>100</v>
      </c>
      <c r="M16" s="0" t="n">
        <f aca="false">$G$35</f>
        <v>100</v>
      </c>
      <c r="N16" s="0" t="n">
        <f aca="false">$G$35</f>
        <v>100</v>
      </c>
      <c r="O16" s="0" t="n">
        <f aca="false">$G$35</f>
        <v>100</v>
      </c>
      <c r="P16" s="0" t="n">
        <f aca="false">$G$35</f>
        <v>100</v>
      </c>
      <c r="Q16" s="0" t="n">
        <f aca="false">$G$35</f>
        <v>100</v>
      </c>
      <c r="R16" s="0" t="n">
        <f aca="false">$G$35</f>
        <v>100</v>
      </c>
      <c r="S16" s="0" t="n">
        <f aca="false">$G$35</f>
        <v>100</v>
      </c>
      <c r="T16" s="0" t="n">
        <f aca="false">$G$35</f>
        <v>100</v>
      </c>
      <c r="U16" s="0" t="n">
        <f aca="false">$G$35</f>
        <v>100</v>
      </c>
      <c r="V16" s="0" t="n">
        <f aca="false">(V15+V17+U16+W16)/4</f>
        <v>88.115194458888</v>
      </c>
      <c r="W16" s="0" t="n">
        <f aca="false">(W15+W17+V16+X16)/4</f>
        <v>76.5069832953861</v>
      </c>
      <c r="X16" s="0" t="n">
        <f aca="false">(X15+X17+W16+Y16)/4</f>
        <v>65.363907142892</v>
      </c>
      <c r="Y16" s="0" t="n">
        <f aca="false">(Y15+Y17+X16+Z16)/4</f>
        <v>54.7678844448969</v>
      </c>
      <c r="Z16" s="0" t="n">
        <f aca="false">(Z15+Z17+Y16+AA16)/4</f>
        <v>44.7171653402137</v>
      </c>
      <c r="AA16" s="0" t="n">
        <f aca="false">(AA15+AA17+Z16+AB16)/4</f>
        <v>35.1571849645544</v>
      </c>
      <c r="AB16" s="0" t="n">
        <f aca="false">(AB15+AB17+AA16+AC16)/4</f>
        <v>26.0046824125443</v>
      </c>
      <c r="AC16" s="0" t="n">
        <f aca="false">(AC15+AC17+AB16+AD16)/4</f>
        <v>17.1628026028655</v>
      </c>
      <c r="AD16" s="0" t="n">
        <f aca="false">(AD15+AD17+AC16+AE16)/4</f>
        <v>8.52924002091881</v>
      </c>
      <c r="AE16" s="0" t="n">
        <f aca="false">$A$35</f>
        <v>0</v>
      </c>
    </row>
    <row r="17" customFormat="false" ht="12.75" hidden="false" customHeight="false" outlineLevel="0" collapsed="false">
      <c r="A17" s="0" t="n">
        <f aca="false">$A$35</f>
        <v>0</v>
      </c>
      <c r="B17" s="0" t="n">
        <f aca="false">(B16+B18+A17+C17)/4</f>
        <v>8.47707874040686</v>
      </c>
      <c r="C17" s="0" t="n">
        <f aca="false">(C16+C18+B17+D17)/4</f>
        <v>17.0586439890035</v>
      </c>
      <c r="D17" s="0" t="n">
        <f aca="false">(D16+D18+C17+E17)/4</f>
        <v>25.8493710413839</v>
      </c>
      <c r="E17" s="0" t="n">
        <f aca="false">(E16+E18+D17+F17)/4</f>
        <v>34.9534460527354</v>
      </c>
      <c r="F17" s="0" t="n">
        <f aca="false">(F16+F18+E17+G17)/4</f>
        <v>44.4717959757073</v>
      </c>
      <c r="G17" s="0" t="n">
        <f aca="false">(G16+G18+F17+H17)/4</f>
        <v>54.4952326482458</v>
      </c>
      <c r="H17" s="0" t="n">
        <f aca="false">(H16+H18+G17+I17)/4</f>
        <v>65.0903804156462</v>
      </c>
      <c r="I17" s="0" t="n">
        <f aca="false">(I16+I18+H17+J17)/4</f>
        <v>76.2744157898851</v>
      </c>
      <c r="J17" s="0" t="n">
        <f aca="false">(J16+J18+I17+K17)/4</f>
        <v>87.9768972700839</v>
      </c>
      <c r="K17" s="0" t="n">
        <f aca="false">$G$35</f>
        <v>100</v>
      </c>
      <c r="L17" s="0" t="n">
        <f aca="false">$G$35</f>
        <v>100</v>
      </c>
      <c r="M17" s="0" t="n">
        <f aca="false">$G$35</f>
        <v>100</v>
      </c>
      <c r="N17" s="0" t="n">
        <f aca="false">$G$35</f>
        <v>100</v>
      </c>
      <c r="O17" s="0" t="n">
        <f aca="false">$G$35</f>
        <v>100</v>
      </c>
      <c r="P17" s="0" t="n">
        <f aca="false">$G$35</f>
        <v>100</v>
      </c>
      <c r="Q17" s="0" t="n">
        <f aca="false">$G$35</f>
        <v>100</v>
      </c>
      <c r="R17" s="0" t="n">
        <f aca="false">$G$35</f>
        <v>100</v>
      </c>
      <c r="S17" s="0" t="n">
        <f aca="false">$G$35</f>
        <v>100</v>
      </c>
      <c r="T17" s="0" t="n">
        <f aca="false">$G$35</f>
        <v>100</v>
      </c>
      <c r="U17" s="0" t="n">
        <f aca="false">$G$35</f>
        <v>100</v>
      </c>
      <c r="V17" s="0" t="n">
        <f aca="false">(V16+V18+U17+W17)/4</f>
        <v>87.9768972700824</v>
      </c>
      <c r="W17" s="0" t="n">
        <f aca="false">(W16+W18+V17+X17)/4</f>
        <v>76.2744157898818</v>
      </c>
      <c r="X17" s="0" t="n">
        <f aca="false">(X16+X18+W17+Y17)/4</f>
        <v>65.0903804156416</v>
      </c>
      <c r="Y17" s="0" t="n">
        <f aca="false">(Y16+Y18+X17+Z17)/4</f>
        <v>54.4952326482401</v>
      </c>
      <c r="Z17" s="0" t="n">
        <f aca="false">(Z16+Z18+Y17+AA17)/4</f>
        <v>44.4717959757009</v>
      </c>
      <c r="AA17" s="0" t="n">
        <f aca="false">(AA16+AA18+Z17+AB17)/4</f>
        <v>34.9534460527289</v>
      </c>
      <c r="AB17" s="0" t="n">
        <f aca="false">(AB16+AB18+AA17+AC17)/4</f>
        <v>25.849371041378</v>
      </c>
      <c r="AC17" s="0" t="n">
        <f aca="false">(AC16+AC18+AB17+AD17)/4</f>
        <v>17.0586439889991</v>
      </c>
      <c r="AD17" s="0" t="n">
        <f aca="false">(AD16+AD18+AC17+AE17)/4</f>
        <v>8.47707874040459</v>
      </c>
      <c r="AE17" s="0" t="n">
        <f aca="false">$A$35</f>
        <v>0</v>
      </c>
    </row>
    <row r="18" customFormat="false" ht="12.75" hidden="false" customHeight="false" outlineLevel="0" collapsed="false">
      <c r="A18" s="0" t="n">
        <f aca="false">$A$35</f>
        <v>0</v>
      </c>
      <c r="B18" s="0" t="n">
        <f aca="false">(B17+B19+A18+C18)/4</f>
        <v>8.32043095170241</v>
      </c>
      <c r="C18" s="0" t="n">
        <f aca="false">(C17+C19+B18+D18)/4</f>
        <v>16.7453235713519</v>
      </c>
      <c r="D18" s="0" t="n">
        <f aca="false">(D17+D19+C18+E18)/4</f>
        <v>25.3807117112446</v>
      </c>
      <c r="E18" s="0" t="n">
        <f aca="false">(E17+E19+D18+F18)/4</f>
        <v>34.3354322292877</v>
      </c>
      <c r="F18" s="0" t="n">
        <f aca="false">(F17+F19+E18+G18)/4</f>
        <v>43.721339861626</v>
      </c>
      <c r="G18" s="0" t="n">
        <f aca="false">(G17+G19+F18+H18)/4</f>
        <v>53.6508697567252</v>
      </c>
      <c r="H18" s="0" t="n">
        <f aca="false">(H17+H19+G18+I18)/4</f>
        <v>64.2279660815558</v>
      </c>
      <c r="I18" s="0" t="n">
        <f aca="false">(I17+I19+H18+J18)/4</f>
        <v>75.5234021784198</v>
      </c>
      <c r="J18" s="0" t="n">
        <f aca="false">(J17+J19+I18+K18)/4</f>
        <v>87.5179788315606</v>
      </c>
      <c r="K18" s="0" t="n">
        <f aca="false">$G$35</f>
        <v>100</v>
      </c>
      <c r="L18" s="0" t="n">
        <f aca="false">$G$35</f>
        <v>100</v>
      </c>
      <c r="M18" s="0" t="n">
        <f aca="false">$G$35</f>
        <v>100</v>
      </c>
      <c r="N18" s="0" t="n">
        <f aca="false">$G$35</f>
        <v>100</v>
      </c>
      <c r="O18" s="0" t="n">
        <f aca="false">$G$35</f>
        <v>100</v>
      </c>
      <c r="P18" s="0" t="n">
        <f aca="false">$G$35</f>
        <v>100</v>
      </c>
      <c r="Q18" s="0" t="n">
        <f aca="false">$G$35</f>
        <v>100</v>
      </c>
      <c r="R18" s="0" t="n">
        <f aca="false">$G$35</f>
        <v>100</v>
      </c>
      <c r="S18" s="0" t="n">
        <f aca="false">$G$35</f>
        <v>100</v>
      </c>
      <c r="T18" s="0" t="n">
        <f aca="false">$G$35</f>
        <v>100</v>
      </c>
      <c r="U18" s="0" t="n">
        <f aca="false">$G$35</f>
        <v>100</v>
      </c>
      <c r="V18" s="0" t="n">
        <f aca="false">(V17+V19+U18+W18)/4</f>
        <v>87.5179788315591</v>
      </c>
      <c r="W18" s="0" t="n">
        <f aca="false">(W17+W19+V18+X18)/4</f>
        <v>75.5234021784164</v>
      </c>
      <c r="X18" s="0" t="n">
        <f aca="false">(X17+X19+W18+Y18)/4</f>
        <v>64.2279660815512</v>
      </c>
      <c r="Y18" s="0" t="n">
        <f aca="false">(Y17+Y19+X18+Z18)/4</f>
        <v>53.6508697567194</v>
      </c>
      <c r="Z18" s="0" t="n">
        <f aca="false">(Z17+Z19+Y18+AA18)/4</f>
        <v>43.7213398616195</v>
      </c>
      <c r="AA18" s="0" t="n">
        <f aca="false">(AA17+AA19+Z18+AB18)/4</f>
        <v>34.3354322292811</v>
      </c>
      <c r="AB18" s="0" t="n">
        <f aca="false">(AB17+AB19+AA18+AC18)/4</f>
        <v>25.3807117112387</v>
      </c>
      <c r="AC18" s="0" t="n">
        <f aca="false">(AC17+AC19+AB18+AD18)/4</f>
        <v>16.7453235713475</v>
      </c>
      <c r="AD18" s="0" t="n">
        <f aca="false">(AD17+AD19+AC18+AE18)/4</f>
        <v>8.32043095170016</v>
      </c>
      <c r="AE18" s="0" t="n">
        <f aca="false">$A$35</f>
        <v>0</v>
      </c>
    </row>
    <row r="19" customFormat="false" ht="12.75" hidden="false" customHeight="false" outlineLevel="0" collapsed="false">
      <c r="A19" s="0" t="n">
        <f aca="false">$A$35</f>
        <v>0</v>
      </c>
      <c r="B19" s="0" t="n">
        <f aca="false">(B18+B20+A19+C19)/4</f>
        <v>8.05932149505043</v>
      </c>
      <c r="C19" s="0" t="n">
        <f aca="false">(C18+C20+B19+D19)/4</f>
        <v>16.2215076334558</v>
      </c>
      <c r="D19" s="0" t="n">
        <f aca="false">(D18+D20+C19+E19)/4</f>
        <v>24.5927200029532</v>
      </c>
      <c r="E19" s="0" t="n">
        <f aca="false">(E18+E20+D19+F19)/4</f>
        <v>33.2862312915428</v>
      </c>
      <c r="F19" s="0" t="n">
        <f aca="false">(F18+F20+E19+G19)/4</f>
        <v>42.4272614847818</v>
      </c>
      <c r="G19" s="0" t="n">
        <f aca="false">(G18+G20+F19+H19)/4</f>
        <v>52.1589404354713</v>
      </c>
      <c r="H19" s="0" t="n">
        <f aca="false">(H18+H20+G19+I19)/4</f>
        <v>62.6472119754309</v>
      </c>
      <c r="I19" s="0" t="n">
        <f aca="false">(I18+I20+H19+J19)/4</f>
        <v>74.0732480106765</v>
      </c>
      <c r="J19" s="0" t="n">
        <f aca="false">(J18+J20+I19+K19)/4</f>
        <v>86.5716158777383</v>
      </c>
      <c r="K19" s="0" t="n">
        <f aca="false">$G$35</f>
        <v>100</v>
      </c>
      <c r="L19" s="0" t="n">
        <f aca="false">$G$35</f>
        <v>100</v>
      </c>
      <c r="M19" s="0" t="n">
        <f aca="false">$G$35</f>
        <v>100</v>
      </c>
      <c r="N19" s="0" t="n">
        <f aca="false">$G$35</f>
        <v>100</v>
      </c>
      <c r="O19" s="0" t="n">
        <f aca="false">$G$35</f>
        <v>100</v>
      </c>
      <c r="P19" s="0" t="n">
        <f aca="false">$G$35</f>
        <v>100</v>
      </c>
      <c r="Q19" s="0" t="n">
        <f aca="false">$G$35</f>
        <v>100</v>
      </c>
      <c r="R19" s="0" t="n">
        <f aca="false">$G$35</f>
        <v>100</v>
      </c>
      <c r="S19" s="0" t="n">
        <f aca="false">$G$35</f>
        <v>100</v>
      </c>
      <c r="T19" s="0" t="n">
        <f aca="false">$G$35</f>
        <v>100</v>
      </c>
      <c r="U19" s="0" t="n">
        <f aca="false">$G$35</f>
        <v>100</v>
      </c>
      <c r="V19" s="0" t="n">
        <f aca="false">(V18+V20+U19+W19)/4</f>
        <v>86.5716158777366</v>
      </c>
      <c r="W19" s="0" t="n">
        <f aca="false">(W18+W20+V19+X19)/4</f>
        <v>74.073248010673</v>
      </c>
      <c r="X19" s="0" t="n">
        <f aca="false">(X18+X20+W19+Y19)/4</f>
        <v>62.6472119754261</v>
      </c>
      <c r="Y19" s="0" t="n">
        <f aca="false">(Y18+Y20+X19+Z19)/4</f>
        <v>52.1589404354655</v>
      </c>
      <c r="Z19" s="0" t="n">
        <f aca="false">(Z18+Z20+Y19+AA19)/4</f>
        <v>42.4272614847753</v>
      </c>
      <c r="AA19" s="0" t="n">
        <f aca="false">(AA18+AA20+Z19+AB19)/4</f>
        <v>33.2862312915362</v>
      </c>
      <c r="AB19" s="0" t="n">
        <f aca="false">(AB18+AB20+AA19+AC19)/4</f>
        <v>24.5927200029474</v>
      </c>
      <c r="AC19" s="0" t="n">
        <f aca="false">(AC18+AC20+AB19+AD19)/4</f>
        <v>16.2215076334515</v>
      </c>
      <c r="AD19" s="0" t="n">
        <f aca="false">(AD18+AD20+AC19+AE19)/4</f>
        <v>8.05932149504819</v>
      </c>
      <c r="AE19" s="0" t="n">
        <f aca="false">$A$35</f>
        <v>0</v>
      </c>
    </row>
    <row r="20" customFormat="false" ht="12.75" hidden="false" customHeight="false" outlineLevel="0" collapsed="false">
      <c r="A20" s="0" t="n">
        <f aca="false">$A$35</f>
        <v>0</v>
      </c>
      <c r="B20" s="0" t="n">
        <f aca="false">(B19+B21+A20+C20)/4</f>
        <v>7.69534739504304</v>
      </c>
      <c r="C20" s="0" t="n">
        <f aca="false">(C19+C21+B20+D20)/4</f>
        <v>15.4886654644665</v>
      </c>
      <c r="D20" s="0" t="n">
        <f aca="false">(D19+D21+C20+E20)/4</f>
        <v>23.4824293755681</v>
      </c>
      <c r="E20" s="0" t="n">
        <f aca="false">(E19+E21+D20+F20)/4</f>
        <v>31.7895114491466</v>
      </c>
      <c r="F20" s="0" t="n">
        <f aca="false">(F19+F21+E20+G20)/4</f>
        <v>40.5425343504852</v>
      </c>
      <c r="G20" s="0" t="n">
        <f aca="false">(G19+G21+F20+H20)/4</f>
        <v>49.9104185249456</v>
      </c>
      <c r="H20" s="0" t="n">
        <f aca="false">(H19+H21+G20+I20)/4</f>
        <v>60.1286933740185</v>
      </c>
      <c r="I20" s="0" t="n">
        <f aca="false">(I19+I21+H20+J20)/4</f>
        <v>71.5507620111161</v>
      </c>
      <c r="J20" s="0" t="n">
        <f aca="false">(J19+J21+I20+K20)/4</f>
        <v>84.6952366687153</v>
      </c>
      <c r="K20" s="0" t="n">
        <f aca="false">$G$35</f>
        <v>100</v>
      </c>
      <c r="L20" s="0" t="n">
        <f aca="false">$G$35</f>
        <v>100</v>
      </c>
      <c r="M20" s="0" t="n">
        <f aca="false">$G$35</f>
        <v>100</v>
      </c>
      <c r="N20" s="0" t="n">
        <f aca="false">$G$35</f>
        <v>100</v>
      </c>
      <c r="O20" s="0" t="n">
        <f aca="false">$G$35</f>
        <v>100</v>
      </c>
      <c r="P20" s="0" t="n">
        <f aca="false">$G$35</f>
        <v>100</v>
      </c>
      <c r="Q20" s="0" t="n">
        <f aca="false">$G$35</f>
        <v>100</v>
      </c>
      <c r="R20" s="0" t="n">
        <f aca="false">$G$35</f>
        <v>100</v>
      </c>
      <c r="S20" s="0" t="n">
        <f aca="false">$G$35</f>
        <v>100</v>
      </c>
      <c r="T20" s="0" t="n">
        <f aca="false">$G$35</f>
        <v>100</v>
      </c>
      <c r="U20" s="0" t="n">
        <f aca="false">$G$35</f>
        <v>100</v>
      </c>
      <c r="V20" s="0" t="n">
        <f aca="false">(V19+V21+U20+W20)/4</f>
        <v>84.6952366687136</v>
      </c>
      <c r="W20" s="0" t="n">
        <f aca="false">(W19+W21+V20+X20)/4</f>
        <v>71.5507620111124</v>
      </c>
      <c r="X20" s="0" t="n">
        <f aca="false">(X19+X21+W20+Y20)/4</f>
        <v>60.1286933740135</v>
      </c>
      <c r="Y20" s="0" t="n">
        <f aca="false">(Y19+Y21+X20+Z20)/4</f>
        <v>49.9104185249396</v>
      </c>
      <c r="Z20" s="0" t="n">
        <f aca="false">(Z19+Z21+Y20+AA20)/4</f>
        <v>40.5425343504786</v>
      </c>
      <c r="AA20" s="0" t="n">
        <f aca="false">(AA19+AA21+Z20+AB20)/4</f>
        <v>31.78951144914</v>
      </c>
      <c r="AB20" s="0" t="n">
        <f aca="false">(AB19+AB21+AA20+AC20)/4</f>
        <v>23.4824293755622</v>
      </c>
      <c r="AC20" s="0" t="n">
        <f aca="false">(AC19+AC21+AB20+AD20)/4</f>
        <v>15.4886654644621</v>
      </c>
      <c r="AD20" s="0" t="n">
        <f aca="false">(AD19+AD21+AC20+AE20)/4</f>
        <v>7.69534739504081</v>
      </c>
      <c r="AE20" s="0" t="n">
        <f aca="false">$A$35</f>
        <v>0</v>
      </c>
    </row>
    <row r="21" customFormat="false" ht="12.75" hidden="false" customHeight="false" outlineLevel="0" collapsed="false">
      <c r="A21" s="0" t="n">
        <f aca="false">$A$35</f>
        <v>0</v>
      </c>
      <c r="B21" s="0" t="n">
        <f aca="false">(B20+B22+A21+C21)/4</f>
        <v>7.23340262065481</v>
      </c>
      <c r="C21" s="0" t="n">
        <f aca="false">(C20+C22+B21+D21)/4</f>
        <v>14.5553774537977</v>
      </c>
      <c r="D21" s="0" t="n">
        <f aca="false">(D20+D22+C21+E21)/4</f>
        <v>22.0588205857043</v>
      </c>
      <c r="E21" s="0" t="n">
        <f aca="false">(E20+E22+D21+F21)/4</f>
        <v>29.8468507789883</v>
      </c>
      <c r="F21" s="0" t="n">
        <f aca="false">(F20+F22+E21+G21)/4</f>
        <v>38.042945943065</v>
      </c>
      <c r="G21" s="0" t="n">
        <f aca="false">(G20+G22+F21+H21)/4</f>
        <v>46.8115059398054</v>
      </c>
      <c r="H21" s="0" t="n">
        <f aca="false">(H20+H22+G21+I21)/4</f>
        <v>56.4063809845798</v>
      </c>
      <c r="I21" s="0" t="n">
        <f aca="false">(I20+I22+H21+J21)/4</f>
        <v>67.3058699910527</v>
      </c>
      <c r="J21" s="0" t="n">
        <f aca="false">(J20+J22+I21+K21)/4</f>
        <v>80.6585687860064</v>
      </c>
      <c r="K21" s="0" t="n">
        <f aca="false">$G$35</f>
        <v>100</v>
      </c>
      <c r="L21" s="0" t="n">
        <f aca="false">$G$35</f>
        <v>100</v>
      </c>
      <c r="M21" s="0" t="n">
        <f aca="false">$G$35</f>
        <v>100</v>
      </c>
      <c r="N21" s="0" t="n">
        <f aca="false">$G$35</f>
        <v>100</v>
      </c>
      <c r="O21" s="0" t="n">
        <f aca="false">$G$35</f>
        <v>100</v>
      </c>
      <c r="P21" s="0" t="n">
        <f aca="false">$G$35</f>
        <v>100</v>
      </c>
      <c r="Q21" s="0" t="n">
        <f aca="false">$G$35</f>
        <v>100</v>
      </c>
      <c r="R21" s="0" t="n">
        <f aca="false">$G$35</f>
        <v>100</v>
      </c>
      <c r="S21" s="0" t="n">
        <f aca="false">$G$35</f>
        <v>100</v>
      </c>
      <c r="T21" s="0" t="n">
        <f aca="false">$G$35</f>
        <v>100</v>
      </c>
      <c r="U21" s="0" t="n">
        <f aca="false">$G$35</f>
        <v>100</v>
      </c>
      <c r="V21" s="0" t="n">
        <f aca="false">(V20+V22+U21+W21)/4</f>
        <v>80.6585687860044</v>
      </c>
      <c r="W21" s="0" t="n">
        <f aca="false">(W20+W22+V21+X21)/4</f>
        <v>67.3058699910487</v>
      </c>
      <c r="X21" s="0" t="n">
        <f aca="false">(X20+X22+W21+Y21)/4</f>
        <v>56.4063809845746</v>
      </c>
      <c r="Y21" s="0" t="n">
        <f aca="false">(Y20+Y22+X21+Z21)/4</f>
        <v>46.8115059397992</v>
      </c>
      <c r="Z21" s="0" t="n">
        <f aca="false">(Z20+Z22+Y21+AA21)/4</f>
        <v>38.0429459430583</v>
      </c>
      <c r="AA21" s="0" t="n">
        <f aca="false">(AA20+AA22+Z21+AB21)/4</f>
        <v>29.8468507789816</v>
      </c>
      <c r="AB21" s="0" t="n">
        <f aca="false">(AB20+AB22+AA21+AC21)/4</f>
        <v>22.0588205856985</v>
      </c>
      <c r="AC21" s="0" t="n">
        <f aca="false">(AC20+AC22+AB21+AD21)/4</f>
        <v>14.5553774537934</v>
      </c>
      <c r="AD21" s="0" t="n">
        <f aca="false">(AD20+AD22+AC21+AE21)/4</f>
        <v>7.23340262065259</v>
      </c>
      <c r="AE21" s="0" t="n">
        <f aca="false">$A$35</f>
        <v>0</v>
      </c>
    </row>
    <row r="22" customFormat="false" ht="12.75" hidden="false" customHeight="false" outlineLevel="0" collapsed="false">
      <c r="A22" s="0" t="n">
        <f aca="false">$A$35</f>
        <v>0</v>
      </c>
      <c r="B22" s="0" t="n">
        <f aca="false">(B21+B23+A22+C22)/4</f>
        <v>6.68288563377799</v>
      </c>
      <c r="C22" s="0" t="n">
        <f aca="false">(C21+C23+B22+D22)/4</f>
        <v>13.4406211443641</v>
      </c>
      <c r="D22" s="0" t="n">
        <f aca="false">(D21+D23+C22+E22)/4</f>
        <v>20.3506247344616</v>
      </c>
      <c r="E22" s="0" t="n">
        <f aca="false">(E21+E23+D22+F22)/4</f>
        <v>27.4961251380352</v>
      </c>
      <c r="F22" s="0" t="n">
        <f aca="false">(F21+F23+E22+G22)/4</f>
        <v>34.970892702979</v>
      </c>
      <c r="G22" s="0" t="n">
        <f aca="false">(G21+G23+F22+H22)/4</f>
        <v>42.8862783066294</v>
      </c>
      <c r="H22" s="0" t="n">
        <f aca="false">(H21+H23+G22+I22)/4</f>
        <v>51.3794546334409</v>
      </c>
      <c r="I22" s="0" t="n">
        <f aca="false">(I21+I23+H22+J22)/4</f>
        <v>60.6077681825071</v>
      </c>
      <c r="J22" s="0" t="n">
        <f aca="false">(J21+J23+I22+K22)/4</f>
        <v>70.6331684842567</v>
      </c>
      <c r="K22" s="0" t="n">
        <f aca="false">(K21+K23+J22+L22)/4</f>
        <v>80.6585687860059</v>
      </c>
      <c r="L22" s="0" t="n">
        <f aca="false">(L21+L23+K22+M22)/4</f>
        <v>84.6952366687145</v>
      </c>
      <c r="M22" s="0" t="n">
        <f aca="false">(M21+M23+L22+N22)/4</f>
        <v>86.5716158777373</v>
      </c>
      <c r="N22" s="0" t="n">
        <f aca="false">(N21+N23+M22+O22)/4</f>
        <v>87.5179788315594</v>
      </c>
      <c r="O22" s="0" t="n">
        <f aca="false">(O21+O23+N22+P22)/4</f>
        <v>87.9768972700826</v>
      </c>
      <c r="P22" s="0" t="n">
        <f aca="false">(P21+P23+O22+Q22)/4</f>
        <v>88.1151944588879</v>
      </c>
      <c r="Q22" s="0" t="n">
        <f aca="false">(Q21+Q23+P22+R22)/4</f>
        <v>87.9768972700824</v>
      </c>
      <c r="R22" s="0" t="n">
        <f aca="false">(R21+R23+Q22+S22)/4</f>
        <v>87.517978831559</v>
      </c>
      <c r="S22" s="0" t="n">
        <f aca="false">(S21+S23+R22+T22)/4</f>
        <v>86.5716158777366</v>
      </c>
      <c r="T22" s="0" t="n">
        <f aca="false">(T21+T23+S22+U22)/4</f>
        <v>84.6952366687134</v>
      </c>
      <c r="U22" s="0" t="n">
        <f aca="false">(U21+U23+T22+V22)/4</f>
        <v>80.6585687860042</v>
      </c>
      <c r="V22" s="0" t="n">
        <f aca="false">(V21+V23+U22+W22)/4</f>
        <v>70.6331684842536</v>
      </c>
      <c r="W22" s="0" t="n">
        <f aca="false">(W21+W23+V22+X22)/4</f>
        <v>60.6077681825027</v>
      </c>
      <c r="X22" s="0" t="n">
        <f aca="false">(X21+X23+W22+Y22)/4</f>
        <v>51.3794546334354</v>
      </c>
      <c r="Y22" s="0" t="n">
        <f aca="false">(Y21+Y23+X22+Z22)/4</f>
        <v>42.8862783066231</v>
      </c>
      <c r="Z22" s="0" t="n">
        <f aca="false">(Z21+Z23+Y22+AA22)/4</f>
        <v>34.9708927029722</v>
      </c>
      <c r="AA22" s="0" t="n">
        <f aca="false">(AA21+AA23+Z22+AB22)/4</f>
        <v>27.4961251380286</v>
      </c>
      <c r="AB22" s="0" t="n">
        <f aca="false">(AB21+AB23+AA22+AC22)/4</f>
        <v>20.3506247344558</v>
      </c>
      <c r="AC22" s="0" t="n">
        <f aca="false">(AC21+AC23+AB22+AD22)/4</f>
        <v>13.4406211443599</v>
      </c>
      <c r="AD22" s="0" t="n">
        <f aca="false">(AD21+AD23+AC22+AE22)/4</f>
        <v>6.68288563377581</v>
      </c>
      <c r="AE22" s="0" t="n">
        <f aca="false">$A$35</f>
        <v>0</v>
      </c>
    </row>
    <row r="23" customFormat="false" ht="12.75" hidden="false" customHeight="false" outlineLevel="0" collapsed="false">
      <c r="A23" s="0" t="n">
        <f aca="false">$A$35</f>
        <v>0</v>
      </c>
      <c r="B23" s="0" t="n">
        <f aca="false">(B22+B24+A23+C23)/4</f>
        <v>6.05751877009256</v>
      </c>
      <c r="C23" s="0" t="n">
        <f aca="false">(C22+C24+B23+D23)/4</f>
        <v>12.1735967554181</v>
      </c>
      <c r="D23" s="0" t="n">
        <f aca="false">(D22+D24+C23+E23)/4</f>
        <v>18.4069320697408</v>
      </c>
      <c r="E23" s="0" t="n">
        <f aca="false">(E22+E24+D23+F23)/4</f>
        <v>24.8161323357103</v>
      </c>
      <c r="F23" s="0" t="n">
        <f aca="false">(F22+F24+E23+G23)/4</f>
        <v>31.4582214241843</v>
      </c>
      <c r="G23" s="0" t="n">
        <f aca="false">(G22+G24+F23+H23)/4</f>
        <v>38.3832599502902</v>
      </c>
      <c r="H23" s="0" t="n">
        <f aca="false">(H22+H24+G23+I23)/4</f>
        <v>45.6173910600455</v>
      </c>
      <c r="I23" s="0" t="n">
        <f aca="false">(I22+I24+H23+J23)/4</f>
        <v>53.1125796212764</v>
      </c>
      <c r="J23" s="0" t="n">
        <f aca="false">(J22+J24+I23+K23)/4</f>
        <v>60.6077681825063</v>
      </c>
      <c r="K23" s="0" t="n">
        <f aca="false">(K22+K24+J23+L23)/4</f>
        <v>67.3058699910514</v>
      </c>
      <c r="L23" s="0" t="n">
        <f aca="false">(L22+L24+K23+M23)/4</f>
        <v>71.5507620111143</v>
      </c>
      <c r="M23" s="0" t="n">
        <f aca="false">(M22+M24+L23+N23)/4</f>
        <v>74.0732480106745</v>
      </c>
      <c r="N23" s="0" t="n">
        <f aca="false">(N22+N24+M23+O23)/4</f>
        <v>75.5234021784174</v>
      </c>
      <c r="O23" s="0" t="n">
        <f aca="false">(O22+O24+N23+P23)/4</f>
        <v>76.2744157898824</v>
      </c>
      <c r="P23" s="0" t="n">
        <f aca="false">(P22+P24+O23+Q23)/4</f>
        <v>76.5069832953863</v>
      </c>
      <c r="Q23" s="0" t="n">
        <f aca="false">(Q22+Q24+P23+R23)/4</f>
        <v>76.2744157898821</v>
      </c>
      <c r="R23" s="0" t="n">
        <f aca="false">(R22+R24+Q23+S23)/4</f>
        <v>75.5234021784166</v>
      </c>
      <c r="S23" s="0" t="n">
        <f aca="false">(S22+S24+R23+T23)/4</f>
        <v>74.0732480106733</v>
      </c>
      <c r="T23" s="0" t="n">
        <f aca="false">(T22+T24+S23+U23)/4</f>
        <v>71.5507620111125</v>
      </c>
      <c r="U23" s="0" t="n">
        <f aca="false">(U22+U24+T23+V23)/4</f>
        <v>67.3058699910489</v>
      </c>
      <c r="V23" s="0" t="n">
        <f aca="false">(V22+V24+U23+W23)/4</f>
        <v>60.6077681825027</v>
      </c>
      <c r="W23" s="0" t="n">
        <f aca="false">(W22+W24+V23+X23)/4</f>
        <v>53.1125796212717</v>
      </c>
      <c r="X23" s="0" t="n">
        <f aca="false">(X22+X24+W23+Y23)/4</f>
        <v>45.6173910600399</v>
      </c>
      <c r="Y23" s="0" t="n">
        <f aca="false">(Y22+Y24+X23+Z23)/4</f>
        <v>38.3832599502839</v>
      </c>
      <c r="Z23" s="0" t="n">
        <f aca="false">(Z22+Z24+Y23+AA23)/4</f>
        <v>31.4582214241776</v>
      </c>
      <c r="AA23" s="0" t="n">
        <f aca="false">(AA22+AA24+Z23+AB23)/4</f>
        <v>24.8161323357038</v>
      </c>
      <c r="AB23" s="0" t="n">
        <f aca="false">(AB22+AB24+AA23+AC23)/4</f>
        <v>18.4069320697352</v>
      </c>
      <c r="AC23" s="0" t="n">
        <f aca="false">(AC22+AC24+AB23+AD23)/4</f>
        <v>12.1735967554139</v>
      </c>
      <c r="AD23" s="0" t="n">
        <f aca="false">(AD22+AD24+AC23+AE23)/4</f>
        <v>6.05751877009046</v>
      </c>
      <c r="AE23" s="0" t="n">
        <f aca="false">$A$35</f>
        <v>0</v>
      </c>
    </row>
    <row r="24" customFormat="false" ht="12.75" hidden="false" customHeight="false" outlineLevel="0" collapsed="false">
      <c r="A24" s="0" t="n">
        <f aca="false">$A$35</f>
        <v>0</v>
      </c>
      <c r="B24" s="0" t="n">
        <f aca="false">(B23+B25+A24+C24)/4</f>
        <v>5.37359269117377</v>
      </c>
      <c r="C24" s="0" t="n">
        <f aca="false">(C23+C25+B24+D24)/4</f>
        <v>10.7893150374736</v>
      </c>
      <c r="D24" s="0" t="n">
        <f aca="false">(D23+D25+C24+E24)/4</f>
        <v>16.2873744533718</v>
      </c>
      <c r="E24" s="0" t="n">
        <f aca="false">(E23+E25+D24+F24)/4</f>
        <v>21.9032507108789</v>
      </c>
      <c r="F24" s="0" t="n">
        <f aca="false">(F23+F25+E24+G24)/4</f>
        <v>27.6626007077556</v>
      </c>
      <c r="G24" s="0" t="n">
        <f aca="false">(G23+G25+F24+H24)/4</f>
        <v>33.5711490102998</v>
      </c>
      <c r="H24" s="0" t="n">
        <f aca="false">(H23+H25+G24+I24)/4</f>
        <v>39.5942700351727</v>
      </c>
      <c r="I24" s="0" t="n">
        <f aca="false">(I23+I25+H24+J24)/4</f>
        <v>45.6173910600447</v>
      </c>
      <c r="J24" s="0" t="n">
        <f aca="false">(J23+J25+I24+K24)/4</f>
        <v>51.3794546334393</v>
      </c>
      <c r="K24" s="0" t="n">
        <f aca="false">(K23+K25+J24+L24)/4</f>
        <v>56.4063809845776</v>
      </c>
      <c r="L24" s="0" t="n">
        <f aca="false">(L23+L25+K24+M24)/4</f>
        <v>60.1286933740157</v>
      </c>
      <c r="M24" s="0" t="n">
        <f aca="false">(M23+M25+L24+N24)/4</f>
        <v>62.6472119754278</v>
      </c>
      <c r="N24" s="0" t="n">
        <f aca="false">(N23+N25+M24+O24)/4</f>
        <v>64.2279660815522</v>
      </c>
      <c r="O24" s="0" t="n">
        <f aca="false">(O23+O25+N24+P24)/4</f>
        <v>65.0903804156422</v>
      </c>
      <c r="P24" s="0" t="n">
        <f aca="false">(P23+P25+O24+Q24)/4</f>
        <v>65.3639071428921</v>
      </c>
      <c r="Q24" s="0" t="n">
        <f aca="false">(Q23+Q25+P24+R24)/4</f>
        <v>65.0903804156417</v>
      </c>
      <c r="R24" s="0" t="n">
        <f aca="false">(R23+R25+Q24+S24)/4</f>
        <v>64.2279660815513</v>
      </c>
      <c r="S24" s="0" t="n">
        <f aca="false">(S23+S25+R24+T24)/4</f>
        <v>62.6472119754262</v>
      </c>
      <c r="T24" s="0" t="n">
        <f aca="false">(T23+T25+S24+U24)/4</f>
        <v>60.1286933740135</v>
      </c>
      <c r="U24" s="0" t="n">
        <f aca="false">(U23+U25+T24+V24)/4</f>
        <v>56.4063809845746</v>
      </c>
      <c r="V24" s="0" t="n">
        <f aca="false">(V23+V25+U24+W24)/4</f>
        <v>51.3794546334354</v>
      </c>
      <c r="W24" s="0" t="n">
        <f aca="false">(W23+W25+V24+X24)/4</f>
        <v>45.6173910600399</v>
      </c>
      <c r="X24" s="0" t="n">
        <f aca="false">(X23+X25+W24+Y24)/4</f>
        <v>39.5942700351671</v>
      </c>
      <c r="Y24" s="0" t="n">
        <f aca="false">(Y23+Y25+X24+Z24)/4</f>
        <v>33.5711490102935</v>
      </c>
      <c r="Z24" s="0" t="n">
        <f aca="false">(Z23+Z25+Y24+AA24)/4</f>
        <v>27.6626007077491</v>
      </c>
      <c r="AA24" s="0" t="n">
        <f aca="false">(AA23+AA25+Z24+AB24)/4</f>
        <v>21.9032507108727</v>
      </c>
      <c r="AB24" s="0" t="n">
        <f aca="false">(AB23+AB25+AA24+AC24)/4</f>
        <v>16.2873744533664</v>
      </c>
      <c r="AC24" s="0" t="n">
        <f aca="false">(AC23+AC25+AB24+AD24)/4</f>
        <v>10.7893150374697</v>
      </c>
      <c r="AD24" s="0" t="n">
        <f aca="false">(AD23+AD25+AC24+AE24)/4</f>
        <v>5.37359269117176</v>
      </c>
      <c r="AE24" s="0" t="n">
        <f aca="false">$A$35</f>
        <v>0</v>
      </c>
    </row>
    <row r="25" customFormat="false" ht="12.75" hidden="false" customHeight="false" outlineLevel="0" collapsed="false">
      <c r="A25" s="0" t="n">
        <f aca="false">$A$35</f>
        <v>0</v>
      </c>
      <c r="B25" s="0" t="n">
        <f aca="false">(B24+B26+A25+C25)/4</f>
        <v>4.64753695712847</v>
      </c>
      <c r="C25" s="0" t="n">
        <f aca="false">(C24+C26+B25+D25)/4</f>
        <v>9.32269624992978</v>
      </c>
      <c r="D25" s="0" t="n">
        <f aca="false">(D24+D26+C25+E25)/4</f>
        <v>14.0499999953922</v>
      </c>
      <c r="E25" s="0" t="n">
        <f aca="false">(E24+E26+D25+F25)/4</f>
        <v>18.8468953466764</v>
      </c>
      <c r="F25" s="0" t="n">
        <f aca="false">(F24+F26+E25+G25)/4</f>
        <v>23.7177816856573</v>
      </c>
      <c r="G25" s="0" t="n">
        <f aca="false">(G24+G26+F25+H25)/4</f>
        <v>28.6444653479786</v>
      </c>
      <c r="H25" s="0" t="n">
        <f aca="false">(H24+H26+G25+I25)/4</f>
        <v>33.571149010299</v>
      </c>
      <c r="I25" s="0" t="n">
        <f aca="false">(I24+I26+H25+J25)/4</f>
        <v>38.3832599502886</v>
      </c>
      <c r="J25" s="0" t="n">
        <f aca="false">(J24+J26+I25+K25)/4</f>
        <v>42.886278306627</v>
      </c>
      <c r="K25" s="0" t="n">
        <f aca="false">(K24+K26+J25+L25)/4</f>
        <v>46.8115059398023</v>
      </c>
      <c r="L25" s="0" t="n">
        <f aca="false">(L24+L26+K25+M25)/4</f>
        <v>49.9104185249419</v>
      </c>
      <c r="M25" s="0" t="n">
        <f aca="false">(M24+M26+L25+N25)/4</f>
        <v>52.1589404354671</v>
      </c>
      <c r="N25" s="0" t="n">
        <f aca="false">(N24+N26+M25+O25)/4</f>
        <v>53.6508697567205</v>
      </c>
      <c r="O25" s="0" t="n">
        <f aca="false">(O24+O26+N25+P25)/4</f>
        <v>54.4952326482406</v>
      </c>
      <c r="P25" s="0" t="n">
        <f aca="false">(P24+P26+O25+Q25)/4</f>
        <v>54.7678844448969</v>
      </c>
      <c r="Q25" s="0" t="n">
        <f aca="false">(Q24+Q26+P25+R25)/4</f>
        <v>54.49523264824</v>
      </c>
      <c r="R25" s="0" t="n">
        <f aca="false">(R24+R26+Q25+S25)/4</f>
        <v>53.6508697567194</v>
      </c>
      <c r="S25" s="0" t="n">
        <f aca="false">(S24+S26+R25+T25)/4</f>
        <v>52.1589404354654</v>
      </c>
      <c r="T25" s="0" t="n">
        <f aca="false">(T24+T26+S25+U25)/4</f>
        <v>49.9104185249395</v>
      </c>
      <c r="U25" s="0" t="n">
        <f aca="false">(U24+U26+T25+V25)/4</f>
        <v>46.8115059397992</v>
      </c>
      <c r="V25" s="0" t="n">
        <f aca="false">(V24+V26+U25+W25)/4</f>
        <v>42.886278306623</v>
      </c>
      <c r="W25" s="0" t="n">
        <f aca="false">(W24+W26+V25+X25)/4</f>
        <v>38.3832599502838</v>
      </c>
      <c r="X25" s="0" t="n">
        <f aca="false">(X24+X26+W25+Y25)/4</f>
        <v>33.5711490102935</v>
      </c>
      <c r="Y25" s="0" t="n">
        <f aca="false">(Y24+Y26+X25+Z25)/4</f>
        <v>28.6444653479726</v>
      </c>
      <c r="Z25" s="0" t="n">
        <f aca="false">(Z24+Z26+Y25+AA25)/4</f>
        <v>23.7177816856512</v>
      </c>
      <c r="AA25" s="0" t="n">
        <f aca="false">(AA24+AA26+Z25+AB25)/4</f>
        <v>18.8468953466707</v>
      </c>
      <c r="AB25" s="0" t="n">
        <f aca="false">(AB24+AB26+AA25+AC25)/4</f>
        <v>14.0499999953872</v>
      </c>
      <c r="AC25" s="0" t="n">
        <f aca="false">(AC24+AC26+AB25+AD25)/4</f>
        <v>9.32269624992619</v>
      </c>
      <c r="AD25" s="0" t="n">
        <f aca="false">(AD24+AD26+AC25+AE25)/4</f>
        <v>4.64753695712662</v>
      </c>
      <c r="AE25" s="0" t="n">
        <f aca="false">$A$35</f>
        <v>0</v>
      </c>
    </row>
    <row r="26" customFormat="false" ht="12.75" hidden="false" customHeight="false" outlineLevel="0" collapsed="false">
      <c r="A26" s="0" t="n">
        <f aca="false">$A$35</f>
        <v>0</v>
      </c>
      <c r="B26" s="0" t="n">
        <f aca="false">(B25+B27+A26+C26)/4</f>
        <v>3.89385888740993</v>
      </c>
      <c r="C26" s="0" t="n">
        <f aca="false">(C25+C27+B26+D26)/4</f>
        <v>7.803933009724</v>
      </c>
      <c r="D26" s="0" t="n">
        <f aca="false">(D25+D27+C26+E26)/4</f>
        <v>11.7430339315892</v>
      </c>
      <c r="E26" s="0" t="n">
        <f aca="false">(E25+E27+D26+F26)/4</f>
        <v>15.7165489947758</v>
      </c>
      <c r="F26" s="0" t="n">
        <f aca="false">(F25+F27+E26+G26)/4</f>
        <v>19.7171653402166</v>
      </c>
      <c r="G26" s="0" t="n">
        <f aca="false">(G25+G27+F26+H26)/4</f>
        <v>23.7177816856565</v>
      </c>
      <c r="H26" s="0" t="n">
        <f aca="false">(H25+H27+G26+I26)/4</f>
        <v>27.6626007077541</v>
      </c>
      <c r="I26" s="0" t="n">
        <f aca="false">(I25+I27+H26+J26)/4</f>
        <v>31.4582214241819</v>
      </c>
      <c r="J26" s="0" t="n">
        <f aca="false">(J25+J27+I26+K26)/4</f>
        <v>34.9708927029759</v>
      </c>
      <c r="K26" s="0" t="n">
        <f aca="false">(K25+K27+J26+L26)/4</f>
        <v>38.0429459430612</v>
      </c>
      <c r="L26" s="0" t="n">
        <f aca="false">(L25+L27+K26+M26)/4</f>
        <v>40.5425343504809</v>
      </c>
      <c r="M26" s="0" t="n">
        <f aca="false">(M25+M27+L26+N26)/4</f>
        <v>42.4272614847769</v>
      </c>
      <c r="N26" s="0" t="n">
        <f aca="false">(N25+N27+M26+O26)/4</f>
        <v>43.7213398616206</v>
      </c>
      <c r="O26" s="0" t="n">
        <f aca="false">(O25+O27+N26+P26)/4</f>
        <v>44.4717959757013</v>
      </c>
      <c r="P26" s="0" t="n">
        <f aca="false">(P25+P27+O26+Q26)/4</f>
        <v>44.7171653402137</v>
      </c>
      <c r="Q26" s="0" t="n">
        <f aca="false">(Q25+Q27+P26+R26)/4</f>
        <v>44.4717959757008</v>
      </c>
      <c r="R26" s="0" t="n">
        <f aca="false">(R25+R27+Q26+S26)/4</f>
        <v>43.7213398616195</v>
      </c>
      <c r="S26" s="0" t="n">
        <f aca="false">(S25+S27+R26+T26)/4</f>
        <v>42.4272614847752</v>
      </c>
      <c r="T26" s="0" t="n">
        <f aca="false">(T25+T27+S26+U26)/4</f>
        <v>40.5425343504785</v>
      </c>
      <c r="U26" s="0" t="n">
        <f aca="false">(U25+U27+T26+V26)/4</f>
        <v>38.0429459430582</v>
      </c>
      <c r="V26" s="0" t="n">
        <f aca="false">(V25+V27+U26+W26)/4</f>
        <v>34.9708927029722</v>
      </c>
      <c r="W26" s="0" t="n">
        <f aca="false">(W25+W27+V26+X26)/4</f>
        <v>31.4582214241775</v>
      </c>
      <c r="X26" s="0" t="n">
        <f aca="false">(X25+X27+W26+Y26)/4</f>
        <v>27.662600707749</v>
      </c>
      <c r="Y26" s="0" t="n">
        <f aca="false">(Y25+Y27+X26+Z26)/4</f>
        <v>23.7177816856511</v>
      </c>
      <c r="Z26" s="0" t="n">
        <f aca="false">(Z25+Z27+Y26+AA26)/4</f>
        <v>19.7171653402112</v>
      </c>
      <c r="AA26" s="0" t="n">
        <f aca="false">(AA25+AA27+Z26+AB26)/4</f>
        <v>15.7165489947706</v>
      </c>
      <c r="AB26" s="0" t="n">
        <f aca="false">(AB25+AB27+AA26+AC26)/4</f>
        <v>11.7430339315847</v>
      </c>
      <c r="AC26" s="0" t="n">
        <f aca="false">(AC25+AC27+AB26+AD26)/4</f>
        <v>7.80393300972082</v>
      </c>
      <c r="AD26" s="0" t="n">
        <f aca="false">(AD25+AD27+AC26+AE26)/4</f>
        <v>3.89385888740829</v>
      </c>
      <c r="AE26" s="0" t="n">
        <f aca="false">$A$35</f>
        <v>0</v>
      </c>
    </row>
    <row r="27" customFormat="false" ht="12.75" hidden="false" customHeight="false" outlineLevel="0" collapsed="false">
      <c r="A27" s="0" t="n">
        <f aca="false">$A$35</f>
        <v>0</v>
      </c>
      <c r="B27" s="0" t="n">
        <f aca="false">(B26+B28+A27+C27)/4</f>
        <v>3.12396558278686</v>
      </c>
      <c r="C27" s="0" t="n">
        <f aca="false">(C26+C28+B27+D27)/4</f>
        <v>6.25614296996639</v>
      </c>
      <c r="D27" s="0" t="n">
        <f aca="false">(D26+D28+C27+E27)/4</f>
        <v>9.40165372646336</v>
      </c>
      <c r="E27" s="0" t="n">
        <f aca="false">(E26+E28+D27+F27)/4</f>
        <v>12.5591013606196</v>
      </c>
      <c r="F27" s="0" t="n">
        <f aca="false">(F26+F28+E27+G27)/4</f>
        <v>15.7165489947753</v>
      </c>
      <c r="G27" s="0" t="n">
        <f aca="false">(G26+G28+F27+H27)/4</f>
        <v>18.8468953466752</v>
      </c>
      <c r="H27" s="0" t="n">
        <f aca="false">(H26+H28+G27+I27)/4</f>
        <v>21.9032507108771</v>
      </c>
      <c r="I27" s="0" t="n">
        <f aca="false">(I26+I28+H27+J27)/4</f>
        <v>24.8161323357076</v>
      </c>
      <c r="J27" s="0" t="n">
        <f aca="false">(J26+J28+I27+K27)/4</f>
        <v>27.4961251380319</v>
      </c>
      <c r="K27" s="0" t="n">
        <f aca="false">(K26+K28+J27+L27)/4</f>
        <v>29.8468507789842</v>
      </c>
      <c r="L27" s="0" t="n">
        <f aca="false">(L26+L28+K27+M27)/4</f>
        <v>31.789511449142</v>
      </c>
      <c r="M27" s="0" t="n">
        <f aca="false">(M26+M28+L27+N27)/4</f>
        <v>33.2862312915377</v>
      </c>
      <c r="N27" s="0" t="n">
        <f aca="false">(N26+N28+M27+O27)/4</f>
        <v>34.3354322292821</v>
      </c>
      <c r="O27" s="0" t="n">
        <f aca="false">(O26+O28+N27+P27)/4</f>
        <v>34.9534460527293</v>
      </c>
      <c r="P27" s="0" t="n">
        <f aca="false">(P26+P28+O27+Q27)/4</f>
        <v>35.1571849645543</v>
      </c>
      <c r="Q27" s="0" t="n">
        <f aca="false">(Q26+Q28+P27+R27)/4</f>
        <v>34.9534460527288</v>
      </c>
      <c r="R27" s="0" t="n">
        <f aca="false">(R26+R28+Q27+S27)/4</f>
        <v>34.3354322292811</v>
      </c>
      <c r="S27" s="0" t="n">
        <f aca="false">(S26+S28+R27+T27)/4</f>
        <v>33.2862312915361</v>
      </c>
      <c r="T27" s="0" t="n">
        <f aca="false">(T26+T28+S27+U27)/4</f>
        <v>31.7895114491399</v>
      </c>
      <c r="U27" s="0" t="n">
        <f aca="false">(U26+U28+T27+V27)/4</f>
        <v>29.8468507789815</v>
      </c>
      <c r="V27" s="0" t="n">
        <f aca="false">(V26+V28+U27+W27)/4</f>
        <v>27.4961251380286</v>
      </c>
      <c r="W27" s="0" t="n">
        <f aca="false">(W26+W28+V27+X27)/4</f>
        <v>24.8161323357037</v>
      </c>
      <c r="X27" s="0" t="n">
        <f aca="false">(X26+X28+W27+Y27)/4</f>
        <v>21.9032507108727</v>
      </c>
      <c r="Y27" s="0" t="n">
        <f aca="false">(Y26+Y28+X27+Z27)/4</f>
        <v>18.8468953466706</v>
      </c>
      <c r="Z27" s="0" t="n">
        <f aca="false">(Z26+Z28+Y27+AA27)/4</f>
        <v>15.7165489947706</v>
      </c>
      <c r="AA27" s="0" t="n">
        <f aca="false">(AA26+AA28+Z27+AB27)/4</f>
        <v>12.5591013606153</v>
      </c>
      <c r="AB27" s="0" t="n">
        <f aca="false">(AB26+AB28+AA27+AC27)/4</f>
        <v>9.40165372645962</v>
      </c>
      <c r="AC27" s="0" t="n">
        <f aca="false">(AC26+AC28+AB27+AD27)/4</f>
        <v>6.25614296996371</v>
      </c>
      <c r="AD27" s="0" t="n">
        <f aca="false">(AD26+AD28+AC27+AE27)/4</f>
        <v>3.12396558278548</v>
      </c>
      <c r="AE27" s="0" t="n">
        <f aca="false">$A$35</f>
        <v>0</v>
      </c>
    </row>
    <row r="28" customFormat="false" ht="12.75" hidden="false" customHeight="false" outlineLevel="0" collapsed="false">
      <c r="A28" s="0" t="n">
        <f aca="false">$A$35</f>
        <v>0</v>
      </c>
      <c r="B28" s="0" t="n">
        <f aca="false">(B27+B29+A28+C28)/4</f>
        <v>2.34586047377083</v>
      </c>
      <c r="C28" s="0" t="n">
        <f aca="false">(C27+C29+B28+D28)/4</f>
        <v>4.69501956089073</v>
      </c>
      <c r="D28" s="0" t="n">
        <f aca="false">(D27+D29+C28+E28)/4</f>
        <v>7.04833664367715</v>
      </c>
      <c r="E28" s="0" t="n">
        <f aca="false">(E27+E29+D28+F28)/4</f>
        <v>9.40165372646296</v>
      </c>
      <c r="F28" s="0" t="n">
        <f aca="false">(F27+F29+E28+G28)/4</f>
        <v>11.7430339315884</v>
      </c>
      <c r="G28" s="0" t="n">
        <f aca="false">(G27+G29+F28+H28)/4</f>
        <v>14.0499999953907</v>
      </c>
      <c r="H28" s="0" t="n">
        <f aca="false">(H27+H29+G28+I28)/4</f>
        <v>16.2873744533698</v>
      </c>
      <c r="I28" s="0" t="n">
        <f aca="false">(I27+I29+H28+J28)/4</f>
        <v>18.4069320697382</v>
      </c>
      <c r="J28" s="0" t="n">
        <f aca="false">(J27+J29+I28+K28)/4</f>
        <v>20.3506247344584</v>
      </c>
      <c r="K28" s="0" t="n">
        <f aca="false">(K27+K29+J28+L28)/4</f>
        <v>22.0588205857006</v>
      </c>
      <c r="L28" s="0" t="n">
        <f aca="false">(L27+L29+K28+M28)/4</f>
        <v>23.4824293755639</v>
      </c>
      <c r="M28" s="0" t="n">
        <f aca="false">(M27+M29+L28+N28)/4</f>
        <v>24.5927200029485</v>
      </c>
      <c r="N28" s="0" t="n">
        <f aca="false">(N27+N29+M28+O28)/4</f>
        <v>25.3807117112395</v>
      </c>
      <c r="O28" s="0" t="n">
        <f aca="false">(O27+O29+N28+P28)/4</f>
        <v>25.8493710413782</v>
      </c>
      <c r="P28" s="0" t="n">
        <f aca="false">(P27+P29+O28+Q28)/4</f>
        <v>26.0046824125442</v>
      </c>
      <c r="Q28" s="0" t="n">
        <f aca="false">(Q27+Q29+P28+R28)/4</f>
        <v>25.8493710413778</v>
      </c>
      <c r="R28" s="0" t="n">
        <f aca="false">(R27+R29+Q28+S28)/4</f>
        <v>25.3807117112386</v>
      </c>
      <c r="S28" s="0" t="n">
        <f aca="false">(S27+S29+R28+T28)/4</f>
        <v>24.5927200029472</v>
      </c>
      <c r="T28" s="0" t="n">
        <f aca="false">(T27+T29+S28+U28)/4</f>
        <v>23.4824293755621</v>
      </c>
      <c r="U28" s="0" t="n">
        <f aca="false">(U27+U29+T28+V28)/4</f>
        <v>22.0588205856983</v>
      </c>
      <c r="V28" s="0" t="n">
        <f aca="false">(V27+V29+U28+W28)/4</f>
        <v>20.3506247344557</v>
      </c>
      <c r="W28" s="0" t="n">
        <f aca="false">(W27+W29+V28+X28)/4</f>
        <v>18.4069320697351</v>
      </c>
      <c r="X28" s="0" t="n">
        <f aca="false">(X27+X29+W28+Y28)/4</f>
        <v>16.2873744533663</v>
      </c>
      <c r="Y28" s="0" t="n">
        <f aca="false">(Y27+Y29+X28+Z28)/4</f>
        <v>14.0499999953871</v>
      </c>
      <c r="Z28" s="0" t="n">
        <f aca="false">(Z27+Z29+Y28+AA28)/4</f>
        <v>11.7430339315847</v>
      </c>
      <c r="AA28" s="0" t="n">
        <f aca="false">(AA27+AA29+Z28+AB28)/4</f>
        <v>9.40165372645956</v>
      </c>
      <c r="AB28" s="0" t="n">
        <f aca="false">(AB27+AB29+AA28+AC28)/4</f>
        <v>7.04833664367423</v>
      </c>
      <c r="AC28" s="0" t="n">
        <f aca="false">(AC27+AC29+AB28+AD28)/4</f>
        <v>4.69501956088865</v>
      </c>
      <c r="AD28" s="0" t="n">
        <f aca="false">(AD27+AD29+AC28+AE28)/4</f>
        <v>2.34586047376975</v>
      </c>
      <c r="AE28" s="0" t="n">
        <f aca="false">$A$35</f>
        <v>0</v>
      </c>
    </row>
    <row r="29" customFormat="false" ht="12.75" hidden="false" customHeight="false" outlineLevel="0" collapsed="false">
      <c r="A29" s="0" t="n">
        <f aca="false">$A$35</f>
        <v>0</v>
      </c>
      <c r="B29" s="0" t="n">
        <f aca="false">(B28+B30+A29+C29)/4</f>
        <v>1.56445675140548</v>
      </c>
      <c r="C29" s="0" t="n">
        <f aca="false">(C28+C30+B29+D29)/4</f>
        <v>3.12973815614813</v>
      </c>
      <c r="D29" s="0" t="n">
        <f aca="false">(D28+D30+C29+E29)/4</f>
        <v>4.69501956089067</v>
      </c>
      <c r="E29" s="0" t="n">
        <f aca="false">(E28+E30+D29+F29)/4</f>
        <v>6.25614296996599</v>
      </c>
      <c r="F29" s="0" t="n">
        <f aca="false">(F28+F30+E29+G29)/4</f>
        <v>7.80393300972333</v>
      </c>
      <c r="G29" s="0" t="n">
        <f aca="false">(G28+G30+F29+H29)/4</f>
        <v>9.3226962499286</v>
      </c>
      <c r="H29" s="0" t="n">
        <f aca="false">(H28+H30+G29+I29)/4</f>
        <v>10.7893150374721</v>
      </c>
      <c r="I29" s="0" t="n">
        <f aca="false">(I28+I30+H29+J29)/4</f>
        <v>12.173596755416</v>
      </c>
      <c r="J29" s="0" t="n">
        <f aca="false">(J28+J30+I29+K29)/4</f>
        <v>13.4406211443617</v>
      </c>
      <c r="K29" s="0" t="n">
        <f aca="false">(K28+K30+J29+L29)/4</f>
        <v>14.5553774537948</v>
      </c>
      <c r="L29" s="0" t="n">
        <f aca="false">(L28+L30+K29+M29)/4</f>
        <v>15.4886654644633</v>
      </c>
      <c r="M29" s="0" t="n">
        <f aca="false">(M28+M30+L29+N29)/4</f>
        <v>16.2215076334522</v>
      </c>
      <c r="N29" s="0" t="n">
        <f aca="false">(N28+N30+M29+O29)/4</f>
        <v>16.745323571348</v>
      </c>
      <c r="O29" s="0" t="n">
        <f aca="false">(O28+O30+N29+P29)/4</f>
        <v>17.0586439889992</v>
      </c>
      <c r="P29" s="0" t="n">
        <f aca="false">(P28+P30+O29+Q29)/4</f>
        <v>17.1628026028655</v>
      </c>
      <c r="Q29" s="0" t="n">
        <f aca="false">(Q28+Q30+P29+R29)/4</f>
        <v>17.0586439889989</v>
      </c>
      <c r="R29" s="0" t="n">
        <f aca="false">(R28+R30+Q29+S29)/4</f>
        <v>16.7453235713474</v>
      </c>
      <c r="S29" s="0" t="n">
        <f aca="false">(S28+S30+R29+T29)/4</f>
        <v>16.2215076334513</v>
      </c>
      <c r="T29" s="0" t="n">
        <f aca="false">(T28+T30+S29+U29)/4</f>
        <v>15.488665464462</v>
      </c>
      <c r="U29" s="0" t="n">
        <f aca="false">(U28+U30+T29+V29)/4</f>
        <v>14.5553774537933</v>
      </c>
      <c r="V29" s="0" t="n">
        <f aca="false">(V28+V30+U29+W29)/4</f>
        <v>13.4406211443598</v>
      </c>
      <c r="W29" s="0" t="n">
        <f aca="false">(W28+W30+V29+X29)/4</f>
        <v>12.1735967554138</v>
      </c>
      <c r="X29" s="0" t="n">
        <f aca="false">(X28+X30+W29+Y29)/4</f>
        <v>10.7893150374696</v>
      </c>
      <c r="Y29" s="0" t="n">
        <f aca="false">(Y28+Y30+X29+Z29)/4</f>
        <v>9.3226962499261</v>
      </c>
      <c r="Z29" s="0" t="n">
        <f aca="false">(Z28+Z30+Y29+AA29)/4</f>
        <v>7.8039330097208</v>
      </c>
      <c r="AA29" s="0" t="n">
        <f aca="false">(AA28+AA30+Z29+AB29)/4</f>
        <v>6.25614296996367</v>
      </c>
      <c r="AB29" s="0" t="n">
        <f aca="false">(AB28+AB30+AA29+AC29)/4</f>
        <v>4.69501956088866</v>
      </c>
      <c r="AC29" s="0" t="n">
        <f aca="false">(AC28+AC30+AB29+AD29)/4</f>
        <v>3.12973815614672</v>
      </c>
      <c r="AD29" s="0" t="n">
        <f aca="false">(AD28+AD30+AC29+AE29)/4</f>
        <v>1.56445675140473</v>
      </c>
      <c r="AE29" s="0" t="n">
        <f aca="false">$A$35</f>
        <v>0</v>
      </c>
    </row>
    <row r="30" customFormat="false" ht="12.75" hidden="false" customHeight="false" outlineLevel="0" collapsed="false">
      <c r="A30" s="0" t="n">
        <f aca="false">$A$35</f>
        <v>0</v>
      </c>
      <c r="B30" s="0" t="n">
        <f aca="false">(B29+B31+A30+C30)/4</f>
        <v>0.782228375702758</v>
      </c>
      <c r="C30" s="0" t="n">
        <f aca="false">(C29+C31+B30+D30)/4</f>
        <v>1.56445675140543</v>
      </c>
      <c r="D30" s="0" t="n">
        <f aca="false">(D29+D31+C30+E30)/4</f>
        <v>2.34586047377077</v>
      </c>
      <c r="E30" s="0" t="n">
        <f aca="false">(E29+E31+D30+F30)/4</f>
        <v>3.12396558278661</v>
      </c>
      <c r="F30" s="0" t="n">
        <f aca="false">(F29+F31+E30+G30)/4</f>
        <v>3.89385888740955</v>
      </c>
      <c r="G30" s="0" t="n">
        <f aca="false">(G29+G31+F30+H30)/4</f>
        <v>4.64753695712782</v>
      </c>
      <c r="H30" s="0" t="n">
        <f aca="false">(H29+H31+G30+I30)/4</f>
        <v>5.37359269117296</v>
      </c>
      <c r="I30" s="0" t="n">
        <f aca="false">(I29+I31+H30+J30)/4</f>
        <v>6.05751877009145</v>
      </c>
      <c r="J30" s="0" t="n">
        <f aca="false">(J29+J31+I30+K30)/4</f>
        <v>6.68288563377673</v>
      </c>
      <c r="K30" s="0" t="n">
        <f aca="false">(K29+K31+J30+L30)/4</f>
        <v>7.23340262065328</v>
      </c>
      <c r="L30" s="0" t="n">
        <f aca="false">(L29+L31+K30+M30)/4</f>
        <v>7.69534739504139</v>
      </c>
      <c r="M30" s="0" t="n">
        <f aca="false">(M29+M31+L30+N30)/4</f>
        <v>8.05932149504854</v>
      </c>
      <c r="N30" s="0" t="n">
        <f aca="false">(N29+N31+M30+O30)/4</f>
        <v>8.32043095170041</v>
      </c>
      <c r="O30" s="0" t="n">
        <f aca="false">(O29+O31+N30+P30)/4</f>
        <v>8.47707874040462</v>
      </c>
      <c r="P30" s="0" t="n">
        <f aca="false">(P29+P31+O30+Q30)/4</f>
        <v>8.52924002091875</v>
      </c>
      <c r="Q30" s="0" t="n">
        <f aca="false">(Q29+Q31+P30+R30)/4</f>
        <v>8.47707874040447</v>
      </c>
      <c r="R30" s="0" t="n">
        <f aca="false">(R29+R31+Q30+S30)/4</f>
        <v>8.3204309517001</v>
      </c>
      <c r="S30" s="0" t="n">
        <f aca="false">(S29+S31+R30+T30)/4</f>
        <v>8.05932149504807</v>
      </c>
      <c r="T30" s="0" t="n">
        <f aca="false">(T29+T31+S30+U30)/4</f>
        <v>7.69534739504075</v>
      </c>
      <c r="U30" s="0" t="n">
        <f aca="false">(U29+U31+T30+V30)/4</f>
        <v>7.23340262065248</v>
      </c>
      <c r="V30" s="0" t="n">
        <f aca="false">(V29+V31+U30+W30)/4</f>
        <v>6.68288563377576</v>
      </c>
      <c r="W30" s="0" t="n">
        <f aca="false">(W29+W31+V30+X30)/4</f>
        <v>6.05751877009035</v>
      </c>
      <c r="X30" s="0" t="n">
        <f aca="false">(X29+X31+W30+Y30)/4</f>
        <v>5.37359269117172</v>
      </c>
      <c r="Y30" s="0" t="n">
        <f aca="false">(Y29+Y31+X30+Z30)/4</f>
        <v>4.64753695712655</v>
      </c>
      <c r="Z30" s="0" t="n">
        <f aca="false">(Z29+Z31+Y30+AA30)/4</f>
        <v>3.89385888740826</v>
      </c>
      <c r="AA30" s="0" t="n">
        <f aca="false">(AA29+AA31+Z30+AB30)/4</f>
        <v>3.12396558278544</v>
      </c>
      <c r="AB30" s="0" t="n">
        <f aca="false">(AB29+AB31+AA30+AC30)/4</f>
        <v>2.34586047376974</v>
      </c>
      <c r="AC30" s="0" t="n">
        <f aca="false">(AC29+AC31+AB30+AD30)/4</f>
        <v>1.56445675140472</v>
      </c>
      <c r="AD30" s="0" t="n">
        <f aca="false">(AD29+AD31+AC30+AE30)/4</f>
        <v>0.782228375702371</v>
      </c>
      <c r="AE30" s="0" t="n">
        <f aca="false">$A$35</f>
        <v>0</v>
      </c>
    </row>
    <row r="31" customFormat="false" ht="12.75" hidden="false" customHeight="false" outlineLevel="0" collapsed="false">
      <c r="A31" s="0" t="n">
        <f aca="false">$A$35</f>
        <v>0</v>
      </c>
      <c r="B31" s="0" t="n">
        <f aca="false">$A$35</f>
        <v>0</v>
      </c>
      <c r="C31" s="0" t="n">
        <f aca="false">$A$35</f>
        <v>0</v>
      </c>
      <c r="D31" s="0" t="n">
        <f aca="false">$A$35</f>
        <v>0</v>
      </c>
      <c r="E31" s="0" t="n">
        <f aca="false">$A$35</f>
        <v>0</v>
      </c>
      <c r="F31" s="0" t="n">
        <f aca="false">$A$35</f>
        <v>0</v>
      </c>
      <c r="G31" s="0" t="n">
        <f aca="false">$A$35</f>
        <v>0</v>
      </c>
      <c r="H31" s="0" t="n">
        <f aca="false">$A$35</f>
        <v>0</v>
      </c>
      <c r="I31" s="0" t="n">
        <f aca="false">$A$35</f>
        <v>0</v>
      </c>
      <c r="J31" s="0" t="n">
        <f aca="false">$A$35</f>
        <v>0</v>
      </c>
      <c r="K31" s="0" t="n">
        <f aca="false">$A$35</f>
        <v>0</v>
      </c>
      <c r="L31" s="0" t="n">
        <f aca="false">$A$35</f>
        <v>0</v>
      </c>
      <c r="M31" s="0" t="n">
        <f aca="false">$A$35</f>
        <v>0</v>
      </c>
      <c r="N31" s="0" t="n">
        <f aca="false">$A$35</f>
        <v>0</v>
      </c>
      <c r="O31" s="0" t="n">
        <f aca="false">$A$35</f>
        <v>0</v>
      </c>
      <c r="P31" s="0" t="n">
        <f aca="false">$A$35</f>
        <v>0</v>
      </c>
      <c r="Q31" s="0" t="n">
        <f aca="false">$A$35</f>
        <v>0</v>
      </c>
      <c r="R31" s="0" t="n">
        <f aca="false">$A$35</f>
        <v>0</v>
      </c>
      <c r="S31" s="0" t="n">
        <f aca="false">$A$35</f>
        <v>0</v>
      </c>
      <c r="T31" s="0" t="n">
        <f aca="false">$A$35</f>
        <v>0</v>
      </c>
      <c r="U31" s="0" t="n">
        <f aca="false">$A$35</f>
        <v>0</v>
      </c>
      <c r="V31" s="0" t="n">
        <f aca="false">$A$35</f>
        <v>0</v>
      </c>
      <c r="W31" s="0" t="n">
        <f aca="false">$A$35</f>
        <v>0</v>
      </c>
      <c r="X31" s="0" t="n">
        <f aca="false">$A$35</f>
        <v>0</v>
      </c>
      <c r="Y31" s="0" t="n">
        <f aca="false">$A$35</f>
        <v>0</v>
      </c>
      <c r="Z31" s="0" t="n">
        <f aca="false">$A$35</f>
        <v>0</v>
      </c>
      <c r="AA31" s="0" t="n">
        <f aca="false">$A$35</f>
        <v>0</v>
      </c>
      <c r="AB31" s="0" t="n">
        <f aca="false">$A$35</f>
        <v>0</v>
      </c>
      <c r="AC31" s="0" t="n">
        <f aca="false">$A$35</f>
        <v>0</v>
      </c>
      <c r="AD31" s="0" t="n">
        <f aca="false">$A$35</f>
        <v>0</v>
      </c>
      <c r="AE31" s="0" t="n">
        <f aca="false">$A$35</f>
        <v>0</v>
      </c>
    </row>
    <row r="34" customFormat="false" ht="12.75" hidden="false" customHeight="false" outlineLevel="0" collapsed="false">
      <c r="A34" s="0" t="s">
        <v>0</v>
      </c>
      <c r="G34" s="0" t="s">
        <v>1</v>
      </c>
      <c r="M34" s="0" t="s">
        <v>2</v>
      </c>
      <c r="P34" s="0" t="s">
        <v>3</v>
      </c>
      <c r="W34" s="0" t="s">
        <v>4</v>
      </c>
    </row>
    <row r="35" customFormat="false" ht="12.75" hidden="false" customHeight="false" outlineLevel="0" collapsed="false">
      <c r="A35" s="1" t="n">
        <v>0</v>
      </c>
      <c r="B35" s="1"/>
      <c r="C35" s="1"/>
      <c r="G35" s="1" t="n">
        <v>100</v>
      </c>
      <c r="H35" s="1"/>
      <c r="I35" s="1"/>
      <c r="M35" s="2" t="n">
        <f aca="false">M38/30</f>
        <v>0.001</v>
      </c>
      <c r="N35" s="2"/>
      <c r="P35" s="1" t="n">
        <f aca="false">AVERAGE(B2:B30)</f>
        <v>5.41531760941899</v>
      </c>
      <c r="Q35" s="1"/>
      <c r="R35" s="1"/>
      <c r="W35" s="1" t="n">
        <f aca="false">(ABS(P35-A35)/M35)*A38*G38</f>
        <v>1.41772563738122E-006</v>
      </c>
      <c r="X35" s="1"/>
      <c r="Y35" s="1"/>
    </row>
    <row r="37" customFormat="false" ht="12.75" hidden="false" customHeight="false" outlineLevel="0" collapsed="false">
      <c r="A37" s="0" t="s">
        <v>5</v>
      </c>
      <c r="G37" s="0" t="s">
        <v>6</v>
      </c>
      <c r="M37" s="0" t="s">
        <v>7</v>
      </c>
      <c r="S37" s="0" t="s">
        <v>8</v>
      </c>
      <c r="Z37" s="0" t="s">
        <v>9</v>
      </c>
    </row>
    <row r="38" customFormat="false" ht="12.75" hidden="false" customHeight="false" outlineLevel="0" collapsed="false">
      <c r="A38" s="1" t="n">
        <f aca="false">(1/36*3.14159)*0.000000001</f>
        <v>8.72663888888889E-011</v>
      </c>
      <c r="B38" s="1"/>
      <c r="C38" s="1"/>
      <c r="G38" s="0" t="n">
        <v>3</v>
      </c>
      <c r="M38" s="2" t="n">
        <v>0.03</v>
      </c>
      <c r="N38" s="2"/>
      <c r="S38" s="1" t="n">
        <f aca="false">W35*M38*4</f>
        <v>1.70127076485746E-007</v>
      </c>
      <c r="T38" s="1"/>
      <c r="U38" s="1"/>
      <c r="Z38" s="1" t="n">
        <f aca="false">ABS(S38/(G35-A35))</f>
        <v>1.70127076485746E-009</v>
      </c>
      <c r="AA38" s="1"/>
      <c r="AB38" s="1"/>
    </row>
  </sheetData>
  <mergeCells count="9">
    <mergeCell ref="A35:C35"/>
    <mergeCell ref="G35:I35"/>
    <mergeCell ref="M35:N35"/>
    <mergeCell ref="P35:R35"/>
    <mergeCell ref="W35:Y35"/>
    <mergeCell ref="A38:C38"/>
    <mergeCell ref="M38:N38"/>
    <mergeCell ref="S38:U38"/>
    <mergeCell ref="Z38:A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25:22Z</dcterms:created>
  <dc:creator>Ken Connor</dc:creator>
  <dc:description/>
  <dc:language>en-US</dc:language>
  <cp:lastModifiedBy>Ken Connor</cp:lastModifiedBy>
  <dcterms:modified xsi:type="dcterms:W3CDTF">2005-02-28T13:57:30Z</dcterms:modified>
  <cp:revision>0</cp:revision>
  <dc:subject/>
  <dc:title/>
</cp:coreProperties>
</file>